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4" sheetId="3" state="visible" r:id="rId4"/>
    <sheet name="Приложение № 3 к к отчету по бю" sheetId="4" state="visible" r:id="rId5"/>
    <sheet name="Лист1" sheetId="5" state="visible" r:id="rId6"/>
  </sheets>
  <definedNames>
    <definedName function="false" hidden="false" localSheetId="0" name="_xlnm.Print_Area" vbProcedure="false">'Приложение № 1'!$A$1:$G$92</definedName>
    <definedName function="false" hidden="false" localSheetId="1" name="_xlnm.Print_Area" vbProcedure="false">'Приложение № 2'!$A$1:$G$56</definedName>
    <definedName function="false" hidden="false" localSheetId="2" name="_xlnm.Print_Area" vbProcedure="false">'Приложение № 4'!$A$1:$F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69">
  <si>
    <t xml:space="preserve">ПРИЛОЖЕНИЕ № 1</t>
  </si>
  <si>
    <t xml:space="preserve"> УТВЕРЖДЕНО</t>
  </si>
  <si>
    <t xml:space="preserve"> решением Совета </t>
  </si>
  <si>
    <t xml:space="preserve">Журавского сельского поселения</t>
  </si>
  <si>
    <t xml:space="preserve"> Кореновского муниципального района Краснодарского края </t>
  </si>
  <si>
    <t xml:space="preserve"> от 00.00.2025 № 000</t>
  </si>
  <si>
    <t xml:space="preserve">             Доходы Журавского сельского поселения Кореновского района по кодам классификации доходов бюджета                                                                        за 2024 год</t>
  </si>
  <si>
    <t xml:space="preserve"> Наименование показателя</t>
  </si>
  <si>
    <t xml:space="preserve">Код бюджетной классификации</t>
  </si>
  <si>
    <t xml:space="preserve">Утверждено решением
сессии Совета депутатов
«О  бюджете  Журавского
сельского поселения
Кореновского района на 2024 год"</t>
  </si>
  <si>
    <t xml:space="preserve">Уточненная бюджетная роспись на 2024 год</t>
  </si>
  <si>
    <t xml:space="preserve">Исполнено за        2024 года</t>
  </si>
  <si>
    <t xml:space="preserve">Процент исполнения уточненной бюджетной росписи за 2024 год</t>
  </si>
  <si>
    <t xml:space="preserve">Администра-тора поступлений</t>
  </si>
  <si>
    <t xml:space="preserve">Доходов местного бюджета</t>
  </si>
  <si>
    <t xml:space="preserve">4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 1 01 0200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алогового кодекса Российской Федерации</t>
  </si>
  <si>
    <t xml:space="preserve"> 1 01 02010 01 0000 110</t>
  </si>
  <si>
    <t xml:space="preserve">Налог на доходы физических лиц с доходов,полученных от осуществления деятельности физическими лица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1 01 02020 01 0000 110</t>
  </si>
  <si>
    <t xml:space="preserve">Налог на доходы физических лиц с доходов,полченных физическими лицами в соответствии со статьей 228 Налогового кодекса РФ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(продукции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  1 06 00000 00 0000 00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1 09 00000 000000 000</t>
  </si>
  <si>
    <t xml:space="preserve">Налоги на имущество</t>
  </si>
  <si>
    <t xml:space="preserve">1 09 04000 000000 110</t>
  </si>
  <si>
    <t xml:space="preserve">Земельный налог (по обязательствам, возникшим до 1 января 2006 года)</t>
  </si>
  <si>
    <t xml:space="preserve">1 09 04050 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0000 000</t>
  </si>
  <si>
    <t xml:space="preserve">Платежи от государственных и муниципальных унитарных предприятий</t>
  </si>
  <si>
    <t xml:space="preserve">1 11 07000 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7015 100000 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910 11601157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1602020020000140</t>
  </si>
  <si>
    <t xml:space="preserve">ПРОЧИЕ НЕНАЛОГОВЫЕ ДОХОДЫ</t>
  </si>
  <si>
    <t xml:space="preserve">1 17 00000 00 0000 000</t>
  </si>
  <si>
    <t xml:space="preserve">Инициативные платежи</t>
  </si>
  <si>
    <t xml:space="preserve">1 17 15000 000000 150</t>
  </si>
  <si>
    <t xml:space="preserve">Инициативные платежи, зачисляемые в бюджеты сельских поселений</t>
  </si>
  <si>
    <t xml:space="preserve">1 17 15030 100000 150</t>
  </si>
  <si>
    <t xml:space="preserve">БЕЗВОЗМЕЗДНЫЕ ПОСТУПЛЕНИЯ</t>
  </si>
  <si>
    <t xml:space="preserve">  2 00 00000 00 0000 000</t>
  </si>
  <si>
    <t xml:space="preserve">Безвозмездные поступления от других бюджетов бюджетной системы Российской Федерации</t>
  </si>
  <si>
    <t xml:space="preserve">  2 02 00000 00 0000 000</t>
  </si>
  <si>
    <t xml:space="preserve">Дотации бюджетам субъектов Российской Федерации и муниципальных образований</t>
  </si>
  <si>
    <t xml:space="preserve">  2 02 15000 00 0000 150</t>
  </si>
  <si>
    <t xml:space="preserve">Дотации на выравнивание бюджетной обеспеченности</t>
  </si>
  <si>
    <t xml:space="preserve">  2 02 15001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выравнивание бюджетной обеспеченности</t>
  </si>
  <si>
    <t xml:space="preserve">  2 02 15001 10 0000 150</t>
  </si>
  <si>
    <t xml:space="preserve">Субсидии бюджетам бюджетной системы Российской Федерации (межбюджетные субсидии)</t>
  </si>
  <si>
    <t xml:space="preserve">  2 02 20000 00 0000 151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0 0000 151</t>
  </si>
  <si>
    <t xml:space="preserve">Прочие субсидии бюджетам поселений</t>
  </si>
  <si>
    <t xml:space="preserve">  2 02 29999 0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сельских поселений на софинанч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 2 02 25299 10 0000 150</t>
  </si>
  <si>
    <t xml:space="preserve">Прочие дотациибюджетам сельских поселений</t>
  </si>
  <si>
    <t xml:space="preserve">2 02 4 9999 10 0000 150</t>
  </si>
  <si>
    <t xml:space="preserve">Субвенции бюджетам субъектов Российской Федерации и муниципальных образований</t>
  </si>
  <si>
    <t xml:space="preserve"> 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02 35118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02 3002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00</t>
  </si>
  <si>
    <t xml:space="preserve">2 07 05030 100000 100</t>
  </si>
  <si>
    <t xml:space="preserve">-</t>
  </si>
  <si>
    <t xml:space="preserve">Перечисление из бюджетов сельских поселений (в бюджеты поселений)для осуществления возрата (зачета)излишне уплаченных или излишне взысканных сумм налогов,сборов и иных платежей ,а также сумм процентов за несвоевременное осуществление такого возвратаи процентов,начисленных на излишне взысканных суммы</t>
  </si>
  <si>
    <t xml:space="preserve">      2 08 05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0 0000 1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6 00101 00000 150</t>
  </si>
  <si>
    <t xml:space="preserve">Доходы бюджета - ИТОГО</t>
  </si>
  <si>
    <t xml:space="preserve">Глава Журавского сельского</t>
  </si>
  <si>
    <t xml:space="preserve">поселения Кореновского муниципального района     Краснодарского края                                                                                                                                            </t>
  </si>
  <si>
    <t xml:space="preserve">Г.Н. Андреева</t>
  </si>
  <si>
    <t xml:space="preserve">                                 </t>
  </si>
  <si>
    <t xml:space="preserve"> ПРИЛОЖЕНИЕ № 2</t>
  </si>
  <si>
    <t xml:space="preserve">  решением Совета</t>
  </si>
  <si>
    <t xml:space="preserve">Кореновского муниципального района</t>
  </si>
  <si>
    <t xml:space="preserve">Краснодарского края </t>
  </si>
  <si>
    <t xml:space="preserve">Исполнение расходов бюджета Журавского сельского поселения Кореновского района </t>
  </si>
  <si>
    <t xml:space="preserve">за 2024 год по разделам и подразделам функциональной классификации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рублей</t>
  </si>
  <si>
    <t xml:space="preserve">№ п/п</t>
  </si>
  <si>
    <t xml:space="preserve">Наименование показателей</t>
  </si>
  <si>
    <t xml:space="preserve">Раздел и
подраздел
функциональ-ной
классифика-ции расходов
</t>
  </si>
  <si>
    <t xml:space="preserve">Утверждено решением Совета Журавского сельского поселения «О  бюджете  Журавского
сельского поселения
Кореновского района на 2024 год»
</t>
  </si>
  <si>
    <t xml:space="preserve">Уточненная бюджетная роспись 2024 год</t>
  </si>
  <si>
    <t xml:space="preserve">Исполнено за                    2024 год</t>
  </si>
  <si>
    <t xml:space="preserve">Процент исполнения бюджетной росписи з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Кореновский район по осуществлению внутреннего муниципального финансового контроля Журавского сельского поселения Кореновского района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</t>
  </si>
  <si>
    <t xml:space="preserve">0200</t>
  </si>
  <si>
    <t xml:space="preserve">Мобилизационная  и вневоин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10</t>
  </si>
  <si>
    <t xml:space="preserve">Обеспечение пожарной безопасност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.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а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 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Итого расходов</t>
  </si>
  <si>
    <t xml:space="preserve">поселения Кореновского  муниципального района Краснодарского края                                                                        Г.Н. Андреева</t>
  </si>
  <si>
    <t xml:space="preserve">ПРИЛОЖЕНИЕ № 4</t>
  </si>
  <si>
    <t xml:space="preserve"> УТВЕРЖДЕНЫ</t>
  </si>
  <si>
    <t xml:space="preserve">  решением Совета </t>
  </si>
  <si>
    <t xml:space="preserve"> от 00.00.2024 № 000</t>
  </si>
  <si>
    <t xml:space="preserve">Источники внутреннего финансирования дефицита бюджета Журавского сельского поселения  Кореновского района                                                                                                                                                     за 2024 год</t>
  </si>
  <si>
    <t xml:space="preserve">тыс.рублей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000000800</t>
  </si>
  <si>
    <t xml:space="preserve">Погашение сельскими поселениями кредитов от кредитных организаций в валюте Российской Федерации</t>
  </si>
  <si>
    <t xml:space="preserve">992 01020000100000810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000000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992 0103010010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03010010000081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992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992 01050201100000610</t>
  </si>
  <si>
    <t xml:space="preserve">ПРИЛОЖЕНИЕ № 3</t>
  </si>
  <si>
    <t xml:space="preserve">УТВЕРЖДЕНО</t>
  </si>
  <si>
    <t xml:space="preserve">решением Совета Журавского</t>
  </si>
  <si>
    <t xml:space="preserve">сельского поселения</t>
  </si>
  <si>
    <t xml:space="preserve">от 00.00.2025 № 000</t>
  </si>
  <si>
    <t xml:space="preserve">Расходы бюджета по ведомственной структуре Журавского сельского поселения за 2024 год</t>
  </si>
  <si>
    <t xml:space="preserve">№ п\п</t>
  </si>
  <si>
    <t xml:space="preserve">Наименование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Совета Журавского сельского поселения " О бюджете Журавского сельского поселения Кореновского района  на 2024 год и плановый период 2025-2026 года "</t>
  </si>
  <si>
    <t xml:space="preserve">Исполнено за 2024 год</t>
  </si>
  <si>
    <t xml:space="preserve">Всего</t>
  </si>
  <si>
    <t xml:space="preserve">        </t>
  </si>
  <si>
    <t xml:space="preserve">992</t>
  </si>
  <si>
    <t xml:space="preserve">Администрация Журавского сельского поселения Кореновского района</t>
  </si>
  <si>
    <t xml:space="preserve">01</t>
  </si>
  <si>
    <t xml:space="preserve">1.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91,8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5 085,1</t>
  </si>
  <si>
    <t xml:space="preserve">Обеспечение функционирования администрации Журавского сельского поселения Кореновского района</t>
  </si>
  <si>
    <t xml:space="preserve">5220000010</t>
  </si>
  <si>
    <t xml:space="preserve">100</t>
  </si>
  <si>
    <t xml:space="preserve">200</t>
  </si>
  <si>
    <t xml:space="preserve">445,6</t>
  </si>
  <si>
    <t xml:space="preserve">Иные бюджетные ассигнования</t>
  </si>
  <si>
    <t xml:space="preserve">800</t>
  </si>
  <si>
    <t xml:space="preserve">5,5</t>
  </si>
  <si>
    <t xml:space="preserve">Осуществление отдельных государственных полномочий по созданию и организации деятельности административных комиссий</t>
  </si>
  <si>
    <t xml:space="preserve">5260060190</t>
  </si>
  <si>
    <t xml:space="preserve">3,8</t>
  </si>
  <si>
    <t xml:space="preserve">Обеспечение деятельности администрации муниципального образования Кореновский район по осуществлению внутреннего муниципального финансового контроля Журавского сельского поселения Кореновского района</t>
  </si>
  <si>
    <t xml:space="preserve">5670000410</t>
  </si>
  <si>
    <t xml:space="preserve">36,1</t>
  </si>
  <si>
    <t xml:space="preserve">Межбюджетные трансферты</t>
  </si>
  <si>
    <t xml:space="preserve">3.</t>
  </si>
  <si>
    <t xml:space="preserve">06</t>
  </si>
  <si>
    <t xml:space="preserve">41,0</t>
  </si>
  <si>
    <t xml:space="preserve">Обеспечение деятельности контрольно- счетной палаты муниципального образования Кореновский район</t>
  </si>
  <si>
    <t xml:space="preserve">5770000410</t>
  </si>
  <si>
    <t xml:space="preserve">4.</t>
  </si>
  <si>
    <t xml:space="preserve">07</t>
  </si>
  <si>
    <t xml:space="preserve">297,5</t>
  </si>
  <si>
    <t xml:space="preserve">0930020227</t>
  </si>
  <si>
    <t xml:space="preserve">5.</t>
  </si>
  <si>
    <t xml:space="preserve">11</t>
  </si>
  <si>
    <t xml:space="preserve">10,0</t>
  </si>
  <si>
    <t xml:space="preserve">Расходы резервного фонда администрации Журавского сельского поселения Кореновского района</t>
  </si>
  <si>
    <t xml:space="preserve">5230000100</t>
  </si>
  <si>
    <t xml:space="preserve">6.</t>
  </si>
  <si>
    <t xml:space="preserve">13</t>
  </si>
  <si>
    <t xml:space="preserve">443,0</t>
  </si>
  <si>
    <t xml:space="preserve">Поддержка территориальных органов общественного самоуправления</t>
  </si>
  <si>
    <t xml:space="preserve">6640000290</t>
  </si>
  <si>
    <t xml:space="preserve">48,0</t>
  </si>
  <si>
    <t xml:space="preserve">Мероприятия по информационному обслуживанию деятельности Совета и администрации Журавского сельского поселения Кореновского района</t>
  </si>
  <si>
    <t xml:space="preserve">5240000210</t>
  </si>
  <si>
    <t xml:space="preserve">211,4</t>
  </si>
  <si>
    <t xml:space="preserve">Мероприятие по обеспечению деятельности прочих обязательств Журавского сельского поселения</t>
  </si>
  <si>
    <t xml:space="preserve">5440000290</t>
  </si>
  <si>
    <t xml:space="preserve">136</t>
  </si>
  <si>
    <t xml:space="preserve">106</t>
  </si>
  <si>
    <t xml:space="preserve">30,0</t>
  </si>
  <si>
    <t xml:space="preserve">Переданные полномочия муниципальному образованию Кореновский район на определение поставщиков (подрядчиков, исполнителей) для отдельных муниципальных заказчиков</t>
  </si>
  <si>
    <t xml:space="preserve">5870000410</t>
  </si>
  <si>
    <t xml:space="preserve">35,1</t>
  </si>
  <si>
    <t xml:space="preserve">Муниципальное программа  «Развитие муниципальной службы в Журавском сельском поселении Кореновского района на 2024-2026 год»</t>
  </si>
  <si>
    <t xml:space="preserve">2110000000</t>
  </si>
  <si>
    <t xml:space="preserve">9,5</t>
  </si>
  <si>
    <t xml:space="preserve">Муниципальная программа «Противодействие коррупции в Журавском сельском поселении Кореновского района на 2024-2026 год»</t>
  </si>
  <si>
    <t xml:space="preserve">2310000000</t>
  </si>
  <si>
    <t xml:space="preserve">3,0</t>
  </si>
  <si>
    <t xml:space="preserve">7.</t>
  </si>
  <si>
    <t xml:space="preserve">Национальная оборона</t>
  </si>
  <si>
    <t xml:space="preserve">355,1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250051180</t>
  </si>
  <si>
    <t xml:space="preserve">349,6</t>
  </si>
  <si>
    <t xml:space="preserve">8.</t>
  </si>
  <si>
    <t xml:space="preserve">178,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240000230</t>
  </si>
  <si>
    <t xml:space="preserve">174,2</t>
  </si>
  <si>
    <t xml:space="preserve">Муниципальная программа «Комплексные мероприятия по обеспечению первичных мер пожарной безопасности на территории Журавского сельского поселения Кореновского района на 2024-2026 год»</t>
  </si>
  <si>
    <t xml:space="preserve">2510000000</t>
  </si>
  <si>
    <t xml:space="preserve">4,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</t>
  </si>
  <si>
    <t xml:space="preserve">Мероприятия по созданию условий для деятельности добровольных формирований населения по охране общественного порядка</t>
  </si>
  <si>
    <t xml:space="preserve">5240000240</t>
  </si>
  <si>
    <t xml:space="preserve">9.</t>
  </si>
  <si>
    <t xml:space="preserve">3 712,4</t>
  </si>
  <si>
    <t xml:space="preserve">Дорожное  хозяйство (дорожные фонды)</t>
  </si>
  <si>
    <t xml:space="preserve">09</t>
  </si>
  <si>
    <t xml:space="preserve">3 562,4</t>
  </si>
  <si>
    <t xml:space="preserve">Строительство, модернизация, ремонт и содержание автомобильных дорог, в том числе дорог в поселении (за исключением автомобильных дорог федерального значения)</t>
  </si>
  <si>
    <t xml:space="preserve">6140000110</t>
  </si>
  <si>
    <t xml:space="preserve">Муниципальная программа «Развитие инициативных проектов в Журавском сельском поселении Кореновского района на 2024 -2026 годы»</t>
  </si>
  <si>
    <t xml:space="preserve">3810000000</t>
  </si>
  <si>
    <t xml:space="preserve">593,6</t>
  </si>
  <si>
    <t xml:space="preserve">150,0</t>
  </si>
  <si>
    <t xml:space="preserve">Муниципальная программа «Информатизация Журавского сельского поселения Кореновского района на 2024-2026 год»</t>
  </si>
  <si>
    <t xml:space="preserve">2610000000</t>
  </si>
  <si>
    <t xml:space="preserve">Другие вопросы в области национальной  экономики</t>
  </si>
  <si>
    <t xml:space="preserve">12</t>
  </si>
  <si>
    <t xml:space="preserve">Муниципальная программа «Поддержка малого и среднего предпринимательства в Журавском сельском поселении Кореновского района на 2024-2026год»</t>
  </si>
  <si>
    <t xml:space="preserve">10.</t>
  </si>
  <si>
    <t xml:space="preserve">Жилищно- коммунальное хозяйство</t>
  </si>
  <si>
    <t xml:space="preserve">05</t>
  </si>
  <si>
    <t xml:space="preserve">36,3</t>
  </si>
  <si>
    <t xml:space="preserve">Переданные полномочия муниципальному образованию Кореновский район по осуществлению организации теплоснабжения в границах сельских поселений</t>
  </si>
  <si>
    <t xml:space="preserve">5970000410</t>
  </si>
  <si>
    <t xml:space="preserve">Прочие мероприятия по благоустройству поселения (Организация и содержание мест захоронения)</t>
  </si>
  <si>
    <t xml:space="preserve">6240000260</t>
  </si>
  <si>
    <t xml:space="preserve">5,0</t>
  </si>
  <si>
    <t xml:space="preserve">6240000270</t>
  </si>
  <si>
    <t xml:space="preserve">857,2</t>
  </si>
  <si>
    <t xml:space="preserve">Реализация проектов местных инициатив на территории Журавского сельского поселения Кореновского района по непрограммному направлению расходов</t>
  </si>
  <si>
    <t xml:space="preserve">6240062950</t>
  </si>
  <si>
    <t xml:space="preserve">5758,5 </t>
  </si>
  <si>
    <t xml:space="preserve">Муниципальная программа «Энергосбережение и повышение энергетической эффективности в Журавском сельском поселении Кореновского района на 2024-2026 год»</t>
  </si>
  <si>
    <t xml:space="preserve">3010000000</t>
  </si>
  <si>
    <t xml:space="preserve">2,7</t>
  </si>
  <si>
    <t xml:space="preserve">11.</t>
  </si>
  <si>
    <t xml:space="preserve">Молодежная политика</t>
  </si>
  <si>
    <t xml:space="preserve">Муниципальная программа «Молодежь Журавского сельского поселения Кореновского района на 2024-2026год»</t>
  </si>
  <si>
    <t xml:space="preserve">3310000000</t>
  </si>
  <si>
    <t xml:space="preserve">12.</t>
  </si>
  <si>
    <t xml:space="preserve">Культура, кинематография</t>
  </si>
  <si>
    <t xml:space="preserve">08</t>
  </si>
  <si>
    <t xml:space="preserve">Дворцы и дома культуры</t>
  </si>
  <si>
    <t xml:space="preserve">8120000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 847,5</t>
  </si>
  <si>
    <t xml:space="preserve">Библиотеки</t>
  </si>
  <si>
    <t xml:space="preserve">8220000020</t>
  </si>
  <si>
    <t xml:space="preserve">13.</t>
  </si>
  <si>
    <t xml:space="preserve">Социальная политика</t>
  </si>
  <si>
    <t xml:space="preserve">00</t>
  </si>
  <si>
    <t xml:space="preserve">499,9</t>
  </si>
  <si>
    <t xml:space="preserve">5440000350</t>
  </si>
  <si>
    <t xml:space="preserve">Выплата пенсии за выслугу лет лицам, замешавшим муниципальные должности и должности муниципальной службы в органах местного самоуправления Журавского сельского поселения Кореновского района</t>
  </si>
  <si>
    <t xml:space="preserve">Социальное обеспечение и иные выплаты населению</t>
  </si>
  <si>
    <t xml:space="preserve">300</t>
  </si>
  <si>
    <t xml:space="preserve">14.</t>
  </si>
  <si>
    <t xml:space="preserve">Физическая культура и спорт</t>
  </si>
  <si>
    <t xml:space="preserve">Муниципальная программа «Развитие физической культуры и спорта на территории Журавского сельского поселения Кореновского района на 2024-2026 год»</t>
  </si>
  <si>
    <t xml:space="preserve">3510000000</t>
  </si>
  <si>
    <t xml:space="preserve">15.</t>
  </si>
  <si>
    <t xml:space="preserve">Обслуживание государственного (муниципального) долга</t>
  </si>
  <si>
    <t xml:space="preserve">6540000310</t>
  </si>
  <si>
    <t xml:space="preserve">0,2</t>
  </si>
  <si>
    <t xml:space="preserve">Обслуживание государственного (муниципального) внутреннего долга</t>
  </si>
  <si>
    <t xml:space="preserve">Глава Журавского сельского </t>
  </si>
  <si>
    <t xml:space="preserve">поселения Кореновского муниципального района                                                                                                                                               Г.Н. Андреева</t>
  </si>
  <si>
    <t xml:space="preserve">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_-* #,##0.00_р_._-;\-* #,##0.00_р_._-;_-* \-??_р_._-;_-@_-"/>
    <numFmt numFmtId="169" formatCode="&quot;&quot;###,##0.00"/>
    <numFmt numFmtId="170" formatCode="0"/>
    <numFmt numFmtId="171" formatCode="_-* #,##0.0_р_._-;\-* #,##0.0_р_._-;_-* \-??_р_._-;_-@_-"/>
    <numFmt numFmtId="172" formatCode="0.0"/>
    <numFmt numFmtId="173" formatCode="_-* #,##0.00&quot;р.&quot;_-;\-* #,##0.00&quot;р.&quot;_-;_-* \-??&quot;р.&quot;_-;_-@_-"/>
    <numFmt numFmtId="174" formatCode="&quot;&quot;#000"/>
    <numFmt numFmtId="17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9" activeCellId="0" sqref="A9: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1" width="11.1"/>
    <col collapsed="false" customWidth="true" hidden="false" outlineLevel="0" max="3" min="3" style="1" width="25.99"/>
    <col collapsed="false" customWidth="true" hidden="false" outlineLevel="0" max="4" min="4" style="2" width="15.66"/>
    <col collapsed="false" customWidth="true" hidden="false" outlineLevel="0" max="5" min="5" style="1" width="14.87"/>
    <col collapsed="false" customWidth="true" hidden="false" outlineLevel="0" max="6" min="6" style="1" width="16.32"/>
    <col collapsed="false" customWidth="true" hidden="false" outlineLevel="0" max="7" min="7" style="1" width="16.99"/>
  </cols>
  <sheetData>
    <row r="1" customFormat="false" ht="18" hidden="false" customHeight="false" outlineLevel="0" collapsed="false">
      <c r="A1" s="3"/>
      <c r="D1" s="4" t="s">
        <v>0</v>
      </c>
      <c r="E1" s="4"/>
      <c r="F1" s="4"/>
      <c r="G1" s="4"/>
    </row>
    <row r="2" customFormat="false" ht="18" hidden="false" customHeight="false" outlineLevel="0" collapsed="false">
      <c r="A2" s="3"/>
      <c r="D2" s="4"/>
      <c r="E2" s="4"/>
      <c r="F2" s="4"/>
      <c r="G2" s="4"/>
    </row>
    <row r="3" s="5" customFormat="true" ht="18" hidden="false" customHeight="false" outlineLevel="0" collapsed="false">
      <c r="D3" s="4" t="s">
        <v>1</v>
      </c>
      <c r="E3" s="4"/>
      <c r="F3" s="4"/>
      <c r="G3" s="4"/>
    </row>
    <row r="4" s="5" customFormat="true" ht="18" hidden="false" customHeight="false" outlineLevel="0" collapsed="false">
      <c r="D4" s="4" t="s">
        <v>2</v>
      </c>
      <c r="E4" s="4"/>
      <c r="F4" s="4"/>
      <c r="G4" s="4"/>
    </row>
    <row r="5" s="5" customFormat="true" ht="18" hidden="false" customHeight="false" outlineLevel="0" collapsed="false">
      <c r="D5" s="4" t="s">
        <v>3</v>
      </c>
      <c r="E5" s="4"/>
      <c r="F5" s="4"/>
      <c r="G5" s="4"/>
    </row>
    <row r="6" s="5" customFormat="true" ht="18" hidden="false" customHeight="false" outlineLevel="0" collapsed="false">
      <c r="D6" s="4" t="s">
        <v>4</v>
      </c>
      <c r="E6" s="4"/>
      <c r="F6" s="4"/>
      <c r="G6" s="4"/>
    </row>
    <row r="7" s="5" customFormat="true" ht="18" hidden="false" customHeight="false" outlineLevel="0" collapsed="false">
      <c r="D7" s="4" t="s">
        <v>5</v>
      </c>
      <c r="E7" s="4"/>
      <c r="F7" s="4"/>
      <c r="G7" s="4"/>
    </row>
    <row r="8" s="5" customFormat="true" ht="18" hidden="false" customHeight="false" outlineLevel="0" collapsed="false">
      <c r="D8" s="4"/>
      <c r="E8" s="4"/>
      <c r="F8" s="4"/>
      <c r="G8" s="4"/>
    </row>
    <row r="9" customFormat="false" ht="44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3"/>
      <c r="B10" s="7"/>
      <c r="C10" s="7"/>
      <c r="D10" s="8"/>
      <c r="E10" s="7"/>
      <c r="F10" s="7"/>
      <c r="G10" s="7"/>
    </row>
    <row r="11" customFormat="false" ht="15.75" hidden="false" customHeight="true" outlineLevel="0" collapsed="false">
      <c r="A11" s="9" t="s">
        <v>7</v>
      </c>
      <c r="B11" s="10" t="s">
        <v>8</v>
      </c>
      <c r="C11" s="10"/>
      <c r="D11" s="11" t="s">
        <v>9</v>
      </c>
      <c r="E11" s="12" t="s">
        <v>10</v>
      </c>
      <c r="F11" s="13" t="s">
        <v>11</v>
      </c>
      <c r="G11" s="10" t="s">
        <v>12</v>
      </c>
    </row>
    <row r="12" customFormat="false" ht="137.25" hidden="false" customHeight="true" outlineLevel="0" collapsed="false">
      <c r="A12" s="9"/>
      <c r="B12" s="10" t="s">
        <v>13</v>
      </c>
      <c r="C12" s="10" t="s">
        <v>14</v>
      </c>
      <c r="D12" s="11"/>
      <c r="E12" s="12"/>
      <c r="F12" s="13"/>
      <c r="G12" s="10"/>
    </row>
    <row r="13" customFormat="false" ht="14.4" hidden="false" customHeight="false" outlineLevel="0" collapsed="false">
      <c r="A13" s="14" t="n">
        <v>1</v>
      </c>
      <c r="B13" s="14" t="n">
        <v>2</v>
      </c>
      <c r="C13" s="15" t="n">
        <v>3</v>
      </c>
      <c r="D13" s="16" t="s">
        <v>15</v>
      </c>
      <c r="E13" s="17" t="n">
        <v>5</v>
      </c>
      <c r="F13" s="17" t="n">
        <v>6</v>
      </c>
      <c r="G13" s="17" t="n">
        <v>7</v>
      </c>
    </row>
    <row r="14" s="24" customFormat="true" ht="14.4" hidden="false" customHeight="false" outlineLevel="0" collapsed="false">
      <c r="A14" s="18" t="s">
        <v>16</v>
      </c>
      <c r="B14" s="19" t="n">
        <v>182</v>
      </c>
      <c r="C14" s="20" t="s">
        <v>17</v>
      </c>
      <c r="D14" s="21" t="n">
        <f aca="false">D15+D23+D33+D36+D52+D48+D58</f>
        <v>16400.9</v>
      </c>
      <c r="E14" s="21" t="n">
        <f aca="false">E15+E23+E33+E36+E52+E48+E58</f>
        <v>16275.6</v>
      </c>
      <c r="F14" s="21" t="n">
        <f aca="false">F23+F33+F36+F44+F52+F58+F48+F15</f>
        <v>17283.6</v>
      </c>
      <c r="G14" s="22" t="n">
        <f aca="false">F14/E14*100</f>
        <v>106.193320061933</v>
      </c>
      <c r="H14" s="23"/>
    </row>
    <row r="15" s="24" customFormat="true" ht="14.4" hidden="false" customHeight="false" outlineLevel="0" collapsed="false">
      <c r="A15" s="18" t="s">
        <v>18</v>
      </c>
      <c r="B15" s="19" t="n">
        <v>182</v>
      </c>
      <c r="C15" s="20" t="s">
        <v>19</v>
      </c>
      <c r="D15" s="21" t="n">
        <f aca="false">D16</f>
        <v>5708.5</v>
      </c>
      <c r="E15" s="21" t="n">
        <f aca="false">E16+E18+E19+E20+E21+E22</f>
        <v>4677.7</v>
      </c>
      <c r="F15" s="21" t="n">
        <f aca="false">F16+F18+F19+F20+F21+F22</f>
        <v>5294.8</v>
      </c>
      <c r="G15" s="22" t="n">
        <f aca="false">F15/E15*100</f>
        <v>113.192380870941</v>
      </c>
    </row>
    <row r="16" customFormat="false" ht="14.4" hidden="false" customHeight="false" outlineLevel="0" collapsed="false">
      <c r="A16" s="25" t="s">
        <v>20</v>
      </c>
      <c r="B16" s="14" t="n">
        <v>182</v>
      </c>
      <c r="C16" s="15" t="s">
        <v>21</v>
      </c>
      <c r="D16" s="26" t="n">
        <f aca="false">D17</f>
        <v>5708.5</v>
      </c>
      <c r="E16" s="26" t="n">
        <f aca="false">E17</f>
        <v>4677.7</v>
      </c>
      <c r="F16" s="26" t="n">
        <f aca="false">F17</f>
        <v>5022.7</v>
      </c>
      <c r="G16" s="27" t="n">
        <f aca="false">F16/E16*100</f>
        <v>107.375419543793</v>
      </c>
    </row>
    <row r="17" customFormat="false" ht="53.25" hidden="false" customHeight="true" outlineLevel="0" collapsed="false">
      <c r="A17" s="25" t="s">
        <v>22</v>
      </c>
      <c r="B17" s="14" t="n">
        <v>182</v>
      </c>
      <c r="C17" s="15" t="s">
        <v>23</v>
      </c>
      <c r="D17" s="28" t="n">
        <v>5708.5</v>
      </c>
      <c r="E17" s="28" t="n">
        <v>4677.7</v>
      </c>
      <c r="F17" s="28" t="n">
        <v>5022.7</v>
      </c>
      <c r="G17" s="27" t="n">
        <f aca="false">F17/E17*100</f>
        <v>107.375419543793</v>
      </c>
    </row>
    <row r="18" customFormat="false" ht="82.8" hidden="false" customHeight="true" outlineLevel="0" collapsed="false">
      <c r="A18" s="25" t="s">
        <v>24</v>
      </c>
      <c r="B18" s="14" t="n">
        <v>182</v>
      </c>
      <c r="C18" s="15" t="s">
        <v>25</v>
      </c>
      <c r="D18" s="28" t="n">
        <v>0</v>
      </c>
      <c r="E18" s="28" t="n">
        <v>0</v>
      </c>
      <c r="F18" s="28" t="n">
        <v>48.6</v>
      </c>
      <c r="G18" s="27" t="e">
        <f aca="false">F18/E18*100</f>
        <v>#DIV/0!</v>
      </c>
    </row>
    <row r="19" customFormat="false" ht="31.2" hidden="false" customHeight="true" outlineLevel="0" collapsed="false">
      <c r="A19" s="25" t="s">
        <v>26</v>
      </c>
      <c r="B19" s="14" t="n">
        <v>182</v>
      </c>
      <c r="C19" s="15" t="s">
        <v>27</v>
      </c>
      <c r="D19" s="28" t="n">
        <v>0</v>
      </c>
      <c r="E19" s="28" t="n">
        <v>0</v>
      </c>
      <c r="F19" s="28" t="n">
        <v>68.5</v>
      </c>
      <c r="G19" s="27" t="e">
        <f aca="false">F19/E19*100</f>
        <v>#DIV/0!</v>
      </c>
    </row>
    <row r="20" customFormat="false" ht="67.8" hidden="false" customHeight="true" outlineLevel="0" collapsed="false">
      <c r="A20" s="25" t="s">
        <v>28</v>
      </c>
      <c r="B20" s="14" t="n">
        <v>182</v>
      </c>
      <c r="C20" s="29" t="s">
        <v>29</v>
      </c>
      <c r="D20" s="28" t="n">
        <v>0</v>
      </c>
      <c r="E20" s="28" t="n">
        <v>0</v>
      </c>
      <c r="F20" s="28" t="n">
        <v>2</v>
      </c>
      <c r="G20" s="27" t="e">
        <f aca="false">F20/E20*100</f>
        <v>#DIV/0!</v>
      </c>
    </row>
    <row r="21" customFormat="false" ht="69" hidden="false" customHeight="true" outlineLevel="0" collapsed="false">
      <c r="A21" s="25" t="s">
        <v>30</v>
      </c>
      <c r="B21" s="14" t="n">
        <v>182</v>
      </c>
      <c r="C21" s="30" t="s">
        <v>31</v>
      </c>
      <c r="D21" s="28" t="n">
        <v>0</v>
      </c>
      <c r="E21" s="28" t="n">
        <v>0</v>
      </c>
      <c r="F21" s="28" t="n">
        <v>153</v>
      </c>
      <c r="G21" s="27" t="e">
        <f aca="false">F21/E21*100</f>
        <v>#DIV/0!</v>
      </c>
    </row>
    <row r="22" customFormat="false" ht="69" hidden="false" customHeight="true" outlineLevel="0" collapsed="false">
      <c r="A22" s="25" t="s">
        <v>30</v>
      </c>
      <c r="B22" s="14" t="n">
        <v>182</v>
      </c>
      <c r="C22" s="31" t="n">
        <v>10102080010000100</v>
      </c>
      <c r="D22" s="28" t="n">
        <v>0</v>
      </c>
      <c r="E22" s="28" t="n">
        <v>0</v>
      </c>
      <c r="F22" s="28" t="n">
        <v>0</v>
      </c>
      <c r="G22" s="27" t="e">
        <f aca="false">F22/E22*100</f>
        <v>#DIV/0!</v>
      </c>
    </row>
    <row r="23" s="24" customFormat="true" ht="32.25" hidden="false" customHeight="true" outlineLevel="0" collapsed="false">
      <c r="A23" s="18" t="s">
        <v>32</v>
      </c>
      <c r="B23" s="19" t="n">
        <v>100</v>
      </c>
      <c r="C23" s="20" t="s">
        <v>33</v>
      </c>
      <c r="D23" s="21" t="n">
        <f aca="false">D24</f>
        <v>3562.4</v>
      </c>
      <c r="E23" s="21" t="n">
        <f aca="false">E24</f>
        <v>3506.3</v>
      </c>
      <c r="F23" s="21" t="n">
        <f aca="false">F24</f>
        <v>3821.3</v>
      </c>
      <c r="G23" s="22" t="n">
        <f aca="false">F23/E23*100</f>
        <v>108.983829107606</v>
      </c>
    </row>
    <row r="24" customFormat="false" ht="33" hidden="false" customHeight="true" outlineLevel="0" collapsed="false">
      <c r="A24" s="25" t="s">
        <v>34</v>
      </c>
      <c r="B24" s="14" t="n">
        <v>100</v>
      </c>
      <c r="C24" s="15" t="s">
        <v>35</v>
      </c>
      <c r="D24" s="32" t="n">
        <f aca="false">D25+D27+D29+D31</f>
        <v>3562.4</v>
      </c>
      <c r="E24" s="32" t="n">
        <f aca="false">E25+E27+E29+E31</f>
        <v>3506.3</v>
      </c>
      <c r="F24" s="32" t="n">
        <f aca="false">F25+F27+F29+F31</f>
        <v>3821.3</v>
      </c>
      <c r="G24" s="27" t="n">
        <f aca="false">F24/E24*100</f>
        <v>108.983829107606</v>
      </c>
    </row>
    <row r="25" customFormat="false" ht="57.75" hidden="false" customHeight="true" outlineLevel="0" collapsed="false">
      <c r="A25" s="33" t="s">
        <v>36</v>
      </c>
      <c r="B25" s="14" t="n">
        <v>100</v>
      </c>
      <c r="C25" s="34" t="n">
        <v>10302230010000100</v>
      </c>
      <c r="D25" s="32" t="n">
        <f aca="false">D26</f>
        <v>1687.2</v>
      </c>
      <c r="E25" s="32" t="n">
        <v>1687.2</v>
      </c>
      <c r="F25" s="32" t="n">
        <v>1974.2</v>
      </c>
      <c r="G25" s="27" t="n">
        <f aca="false">F25/E25*100</f>
        <v>117.010431484116</v>
      </c>
    </row>
    <row r="26" customFormat="false" ht="66.75" hidden="false" customHeight="true" outlineLevel="0" collapsed="false">
      <c r="A26" s="33" t="s">
        <v>37</v>
      </c>
      <c r="B26" s="14" t="n">
        <v>100</v>
      </c>
      <c r="C26" s="34" t="n">
        <v>10302231010000100</v>
      </c>
      <c r="D26" s="32" t="n">
        <v>1687.2</v>
      </c>
      <c r="E26" s="32" t="n">
        <v>1687.2</v>
      </c>
      <c r="F26" s="32" t="n">
        <v>1974.2</v>
      </c>
      <c r="G26" s="27" t="n">
        <f aca="false">F26/E26*100</f>
        <v>117.010431484116</v>
      </c>
    </row>
    <row r="27" customFormat="false" ht="50.25" hidden="false" customHeight="true" outlineLevel="0" collapsed="false">
      <c r="A27" s="33" t="s">
        <v>38</v>
      </c>
      <c r="B27" s="14" t="n">
        <v>100</v>
      </c>
      <c r="C27" s="34" t="n">
        <v>10302240010000100</v>
      </c>
      <c r="D27" s="32" t="n">
        <f aca="false">D28</f>
        <v>8.8</v>
      </c>
      <c r="E27" s="32" t="n">
        <v>8.8</v>
      </c>
      <c r="F27" s="32" t="n">
        <v>11.4</v>
      </c>
      <c r="G27" s="27" t="n">
        <f aca="false">F27/E27*100</f>
        <v>129.545454545455</v>
      </c>
    </row>
    <row r="28" customFormat="false" ht="54" hidden="false" customHeight="true" outlineLevel="0" collapsed="false">
      <c r="A28" s="33" t="s">
        <v>39</v>
      </c>
      <c r="B28" s="14" t="n">
        <v>100</v>
      </c>
      <c r="C28" s="34" t="n">
        <v>10302241010000100</v>
      </c>
      <c r="D28" s="32" t="n">
        <v>8.8</v>
      </c>
      <c r="E28" s="32" t="n">
        <v>8.8</v>
      </c>
      <c r="F28" s="32" t="n">
        <v>11.4</v>
      </c>
      <c r="G28" s="27" t="n">
        <f aca="false">F28/E28*100</f>
        <v>129.545454545455</v>
      </c>
    </row>
    <row r="29" customFormat="false" ht="54" hidden="false" customHeight="true" outlineLevel="0" collapsed="false">
      <c r="A29" s="33" t="s">
        <v>40</v>
      </c>
      <c r="B29" s="14" t="n">
        <v>100</v>
      </c>
      <c r="C29" s="34" t="n">
        <v>10302250010000100</v>
      </c>
      <c r="D29" s="32" t="n">
        <f aca="false">D30</f>
        <v>1866.4</v>
      </c>
      <c r="E29" s="32" t="n">
        <v>1810.3</v>
      </c>
      <c r="F29" s="32" t="n">
        <v>2050.6</v>
      </c>
      <c r="G29" s="27" t="n">
        <f aca="false">F29/E29*100</f>
        <v>113.274042976302</v>
      </c>
    </row>
    <row r="30" customFormat="false" ht="54" hidden="false" customHeight="true" outlineLevel="0" collapsed="false">
      <c r="A30" s="33" t="s">
        <v>41</v>
      </c>
      <c r="B30" s="14" t="n">
        <v>100</v>
      </c>
      <c r="C30" s="34" t="n">
        <v>10302251010000100</v>
      </c>
      <c r="D30" s="32" t="n">
        <v>1866.4</v>
      </c>
      <c r="E30" s="32" t="n">
        <v>1810.3</v>
      </c>
      <c r="F30" s="32" t="n">
        <v>2050.6</v>
      </c>
      <c r="G30" s="27" t="n">
        <f aca="false">F30/E30*100</f>
        <v>113.274042976302</v>
      </c>
    </row>
    <row r="31" customFormat="false" ht="54" hidden="false" customHeight="true" outlineLevel="0" collapsed="false">
      <c r="A31" s="33" t="s">
        <v>42</v>
      </c>
      <c r="B31" s="14" t="n">
        <v>100</v>
      </c>
      <c r="C31" s="34" t="n">
        <v>10302260010000100</v>
      </c>
      <c r="D31" s="32" t="n">
        <v>0</v>
      </c>
      <c r="E31" s="32" t="n">
        <v>0</v>
      </c>
      <c r="F31" s="32" t="n">
        <v>-214.9</v>
      </c>
      <c r="G31" s="27" t="e">
        <f aca="false">F31/E31*100</f>
        <v>#DIV/0!</v>
      </c>
    </row>
    <row r="32" customFormat="false" ht="54" hidden="false" customHeight="true" outlineLevel="0" collapsed="false">
      <c r="A32" s="33" t="s">
        <v>43</v>
      </c>
      <c r="B32" s="14" t="n">
        <v>100</v>
      </c>
      <c r="C32" s="34" t="n">
        <v>10302261010000100</v>
      </c>
      <c r="D32" s="32" t="n">
        <v>0</v>
      </c>
      <c r="E32" s="32" t="n">
        <v>0</v>
      </c>
      <c r="F32" s="32" t="n">
        <v>-214.9</v>
      </c>
      <c r="G32" s="27" t="e">
        <f aca="false">F32/E32*100</f>
        <v>#DIV/0!</v>
      </c>
    </row>
    <row r="33" s="24" customFormat="true" ht="14.4" hidden="false" customHeight="false" outlineLevel="0" collapsed="false">
      <c r="A33" s="18" t="s">
        <v>44</v>
      </c>
      <c r="B33" s="19" t="n">
        <v>182</v>
      </c>
      <c r="C33" s="20" t="s">
        <v>45</v>
      </c>
      <c r="D33" s="21" t="n">
        <f aca="false">D34+D35</f>
        <v>1052</v>
      </c>
      <c r="E33" s="21" t="n">
        <f aca="false">E34+E35</f>
        <v>1053.6</v>
      </c>
      <c r="F33" s="21" t="n">
        <f aca="false">F34+F35</f>
        <v>1053.6</v>
      </c>
      <c r="G33" s="22" t="n">
        <f aca="false">F33/E33*100</f>
        <v>100</v>
      </c>
    </row>
    <row r="34" customFormat="false" ht="14.4" hidden="false" customHeight="false" outlineLevel="0" collapsed="false">
      <c r="A34" s="25" t="s">
        <v>46</v>
      </c>
      <c r="B34" s="14" t="n">
        <v>182</v>
      </c>
      <c r="C34" s="15" t="s">
        <v>47</v>
      </c>
      <c r="D34" s="26" t="n">
        <v>1052</v>
      </c>
      <c r="E34" s="35" t="n">
        <v>1053.6</v>
      </c>
      <c r="F34" s="32" t="n">
        <v>1053.6</v>
      </c>
      <c r="G34" s="27" t="n">
        <f aca="false">F34/E34*100</f>
        <v>100</v>
      </c>
    </row>
    <row r="35" customFormat="false" ht="28.5" hidden="true" customHeight="true" outlineLevel="0" collapsed="false">
      <c r="A35" s="25" t="s">
        <v>48</v>
      </c>
      <c r="B35" s="14" t="n">
        <v>182</v>
      </c>
      <c r="C35" s="15" t="s">
        <v>49</v>
      </c>
      <c r="D35" s="26"/>
      <c r="E35" s="26"/>
      <c r="F35" s="26"/>
      <c r="G35" s="22" t="n">
        <v>0</v>
      </c>
    </row>
    <row r="36" s="24" customFormat="true" ht="14.4" hidden="false" customHeight="false" outlineLevel="0" collapsed="false">
      <c r="A36" s="18" t="s">
        <v>50</v>
      </c>
      <c r="B36" s="19" t="n">
        <v>182</v>
      </c>
      <c r="C36" s="20" t="s">
        <v>51</v>
      </c>
      <c r="D36" s="21" t="n">
        <f aca="false">D39+D37</f>
        <v>6075</v>
      </c>
      <c r="E36" s="21" t="n">
        <f aca="false">E39+E37</f>
        <v>6993.7</v>
      </c>
      <c r="F36" s="21" t="n">
        <f aca="false">F39+F37</f>
        <v>7069.6</v>
      </c>
      <c r="G36" s="22" t="n">
        <f aca="false">F36/E36*100</f>
        <v>101.085262450491</v>
      </c>
    </row>
    <row r="37" s="37" customFormat="true" ht="14.4" hidden="false" customHeight="false" outlineLevel="0" collapsed="false">
      <c r="A37" s="33" t="s">
        <v>52</v>
      </c>
      <c r="B37" s="36" t="n">
        <v>182</v>
      </c>
      <c r="C37" s="34" t="n">
        <v>10601000000000100</v>
      </c>
      <c r="D37" s="32" t="n">
        <f aca="false">D38</f>
        <v>859</v>
      </c>
      <c r="E37" s="32" t="n">
        <f aca="false">E38</f>
        <v>1354.5</v>
      </c>
      <c r="F37" s="32" t="n">
        <f aca="false">F38</f>
        <v>1410.9</v>
      </c>
      <c r="G37" s="27" t="n">
        <f aca="false">F37/E37*100</f>
        <v>104.163898117387</v>
      </c>
    </row>
    <row r="38" s="37" customFormat="true" ht="39.6" hidden="false" customHeight="false" outlineLevel="0" collapsed="false">
      <c r="A38" s="33" t="s">
        <v>53</v>
      </c>
      <c r="B38" s="36" t="n">
        <v>182</v>
      </c>
      <c r="C38" s="34" t="n">
        <v>10601030100000100</v>
      </c>
      <c r="D38" s="32" t="n">
        <v>859</v>
      </c>
      <c r="E38" s="32" t="n">
        <v>1354.5</v>
      </c>
      <c r="F38" s="32" t="n">
        <v>1410.9</v>
      </c>
      <c r="G38" s="27" t="n">
        <f aca="false">F38/E38*100</f>
        <v>104.163898117387</v>
      </c>
    </row>
    <row r="39" s="37" customFormat="true" ht="14.4" hidden="false" customHeight="false" outlineLevel="0" collapsed="false">
      <c r="A39" s="33" t="s">
        <v>54</v>
      </c>
      <c r="B39" s="36" t="n">
        <v>182</v>
      </c>
      <c r="C39" s="34" t="n">
        <v>10606000000000100</v>
      </c>
      <c r="D39" s="32" t="n">
        <f aca="false">D40+D42</f>
        <v>5216</v>
      </c>
      <c r="E39" s="32" t="n">
        <f aca="false">E40+E42</f>
        <v>5639.2</v>
      </c>
      <c r="F39" s="32" t="n">
        <f aca="false">F40+F42</f>
        <v>5658.7</v>
      </c>
      <c r="G39" s="27" t="n">
        <f aca="false">F39/E39*100</f>
        <v>100.345793729607</v>
      </c>
    </row>
    <row r="40" s="37" customFormat="true" ht="14.4" hidden="false" customHeight="false" outlineLevel="0" collapsed="false">
      <c r="A40" s="33" t="s">
        <v>55</v>
      </c>
      <c r="B40" s="36" t="n">
        <v>182</v>
      </c>
      <c r="C40" s="34" t="n">
        <v>10606030000000100</v>
      </c>
      <c r="D40" s="32" t="n">
        <f aca="false">D41</f>
        <v>3600</v>
      </c>
      <c r="E40" s="32" t="n">
        <f aca="false">E41</f>
        <v>3637.3</v>
      </c>
      <c r="F40" s="32" t="n">
        <f aca="false">F41</f>
        <v>3643.9</v>
      </c>
      <c r="G40" s="27" t="n">
        <f aca="false">F40/E40*100</f>
        <v>100.181453275781</v>
      </c>
    </row>
    <row r="41" s="37" customFormat="true" ht="26.4" hidden="false" customHeight="false" outlineLevel="0" collapsed="false">
      <c r="A41" s="33" t="s">
        <v>56</v>
      </c>
      <c r="B41" s="36" t="n">
        <v>182</v>
      </c>
      <c r="C41" s="34" t="n">
        <v>10606033100000100</v>
      </c>
      <c r="D41" s="32" t="n">
        <v>3600</v>
      </c>
      <c r="E41" s="32" t="n">
        <v>3637.3</v>
      </c>
      <c r="F41" s="32" t="n">
        <v>3643.9</v>
      </c>
      <c r="G41" s="27" t="n">
        <f aca="false">F41/E41*100</f>
        <v>100.181453275781</v>
      </c>
    </row>
    <row r="42" s="37" customFormat="true" ht="14.4" hidden="false" customHeight="false" outlineLevel="0" collapsed="false">
      <c r="A42" s="33" t="s">
        <v>57</v>
      </c>
      <c r="B42" s="36" t="n">
        <v>182</v>
      </c>
      <c r="C42" s="34" t="n">
        <v>10606040000000100</v>
      </c>
      <c r="D42" s="32" t="n">
        <f aca="false">D43</f>
        <v>1616</v>
      </c>
      <c r="E42" s="32" t="n">
        <f aca="false">E43</f>
        <v>2001.9</v>
      </c>
      <c r="F42" s="32" t="n">
        <f aca="false">F43</f>
        <v>2014.8</v>
      </c>
      <c r="G42" s="27" t="n">
        <f aca="false">F42/E42*100</f>
        <v>100.64438783156</v>
      </c>
    </row>
    <row r="43" s="37" customFormat="true" ht="26.4" hidden="false" customHeight="false" outlineLevel="0" collapsed="false">
      <c r="A43" s="33" t="s">
        <v>58</v>
      </c>
      <c r="B43" s="36" t="n">
        <v>182</v>
      </c>
      <c r="C43" s="34" t="n">
        <v>10606043100000100</v>
      </c>
      <c r="D43" s="32" t="n">
        <v>1616</v>
      </c>
      <c r="E43" s="32" t="n">
        <v>2001.9</v>
      </c>
      <c r="F43" s="32" t="n">
        <v>2014.8</v>
      </c>
      <c r="G43" s="27" t="n">
        <f aca="false">F43/E43*100</f>
        <v>100.64438783156</v>
      </c>
    </row>
    <row r="44" s="43" customFormat="true" ht="26.4" hidden="false" customHeight="false" outlineLevel="0" collapsed="false">
      <c r="A44" s="38" t="s">
        <v>59</v>
      </c>
      <c r="B44" s="39" t="n">
        <v>182</v>
      </c>
      <c r="C44" s="40" t="s">
        <v>60</v>
      </c>
      <c r="D44" s="41"/>
      <c r="E44" s="42"/>
      <c r="F44" s="42" t="n">
        <f aca="false">F45</f>
        <v>0</v>
      </c>
      <c r="G44" s="22" t="e">
        <f aca="false">F44/E44*100</f>
        <v>#DIV/0!</v>
      </c>
    </row>
    <row r="45" s="37" customFormat="true" ht="14.4" hidden="false" customHeight="false" outlineLevel="0" collapsed="false">
      <c r="A45" s="44" t="s">
        <v>61</v>
      </c>
      <c r="B45" s="36" t="n">
        <v>182</v>
      </c>
      <c r="C45" s="45" t="s">
        <v>62</v>
      </c>
      <c r="D45" s="26"/>
      <c r="E45" s="46"/>
      <c r="F45" s="46" t="n">
        <f aca="false">F46</f>
        <v>0</v>
      </c>
      <c r="G45" s="27" t="e">
        <f aca="false">F45/E45*100</f>
        <v>#DIV/0!</v>
      </c>
    </row>
    <row r="46" s="37" customFormat="true" ht="26.4" hidden="false" customHeight="false" outlineLevel="0" collapsed="false">
      <c r="A46" s="44" t="s">
        <v>63</v>
      </c>
      <c r="B46" s="36" t="n">
        <v>182</v>
      </c>
      <c r="C46" s="45" t="s">
        <v>64</v>
      </c>
      <c r="D46" s="26"/>
      <c r="E46" s="46"/>
      <c r="F46" s="46" t="n">
        <v>0</v>
      </c>
      <c r="G46" s="27" t="e">
        <f aca="false">F46/E46*100</f>
        <v>#DIV/0!</v>
      </c>
    </row>
    <row r="47" s="37" customFormat="true" ht="26.4" hidden="false" customHeight="false" outlineLevel="0" collapsed="false">
      <c r="A47" s="44" t="s">
        <v>65</v>
      </c>
      <c r="B47" s="36" t="n">
        <v>182</v>
      </c>
      <c r="C47" s="45" t="s">
        <v>66</v>
      </c>
      <c r="D47" s="26"/>
      <c r="E47" s="46"/>
      <c r="F47" s="32" t="n">
        <v>0</v>
      </c>
      <c r="G47" s="27" t="e">
        <f aca="false">F47/E47*100</f>
        <v>#DIV/0!</v>
      </c>
    </row>
    <row r="48" s="24" customFormat="true" ht="28.8" hidden="false" customHeight="true" outlineLevel="0" collapsed="false">
      <c r="A48" s="47" t="s">
        <v>67</v>
      </c>
      <c r="B48" s="19" t="n">
        <f aca="false">B49</f>
        <v>992</v>
      </c>
      <c r="C48" s="48" t="s">
        <v>68</v>
      </c>
      <c r="D48" s="49" t="n">
        <f aca="false">D49</f>
        <v>3</v>
      </c>
      <c r="E48" s="49" t="n">
        <f aca="false">E49</f>
        <v>30.8</v>
      </c>
      <c r="F48" s="49" t="n">
        <f aca="false">F49</f>
        <v>30.8</v>
      </c>
      <c r="G48" s="22" t="n">
        <f aca="false">F48/E48*100</f>
        <v>100</v>
      </c>
    </row>
    <row r="49" customFormat="false" ht="21.6" hidden="false" customHeight="true" outlineLevel="0" collapsed="false">
      <c r="A49" s="33" t="s">
        <v>69</v>
      </c>
      <c r="B49" s="14" t="n">
        <f aca="false">B50</f>
        <v>992</v>
      </c>
      <c r="C49" s="45" t="s">
        <v>70</v>
      </c>
      <c r="D49" s="28" t="n">
        <f aca="false">D50</f>
        <v>3</v>
      </c>
      <c r="E49" s="28" t="n">
        <f aca="false">E50</f>
        <v>30.8</v>
      </c>
      <c r="F49" s="28" t="n">
        <f aca="false">F50</f>
        <v>30.8</v>
      </c>
      <c r="G49" s="27" t="n">
        <f aca="false">F49/E49*100</f>
        <v>100</v>
      </c>
    </row>
    <row r="50" customFormat="false" ht="40.8" hidden="false" customHeight="true" outlineLevel="0" collapsed="false">
      <c r="A50" s="33" t="s">
        <v>71</v>
      </c>
      <c r="B50" s="14" t="n">
        <f aca="false">B51</f>
        <v>992</v>
      </c>
      <c r="C50" s="45" t="s">
        <v>72</v>
      </c>
      <c r="D50" s="28" t="n">
        <f aca="false">D51</f>
        <v>3</v>
      </c>
      <c r="E50" s="28" t="n">
        <f aca="false">E51</f>
        <v>30.8</v>
      </c>
      <c r="F50" s="28" t="n">
        <f aca="false">F51</f>
        <v>30.8</v>
      </c>
      <c r="G50" s="27" t="n">
        <f aca="false">F50/E50*100</f>
        <v>100</v>
      </c>
    </row>
    <row r="51" customFormat="false" ht="43.8" hidden="false" customHeight="true" outlineLevel="0" collapsed="false">
      <c r="A51" s="33" t="s">
        <v>73</v>
      </c>
      <c r="B51" s="14" t="n">
        <v>992</v>
      </c>
      <c r="C51" s="45" t="s">
        <v>74</v>
      </c>
      <c r="D51" s="26" t="n">
        <v>3</v>
      </c>
      <c r="E51" s="26" t="n">
        <v>30.8</v>
      </c>
      <c r="F51" s="26" t="n">
        <v>30.8</v>
      </c>
      <c r="G51" s="27" t="n">
        <f aca="false">F51/E51*100</f>
        <v>100</v>
      </c>
    </row>
    <row r="52" s="24" customFormat="true" ht="29.25" hidden="false" customHeight="true" outlineLevel="0" collapsed="false">
      <c r="A52" s="18" t="s">
        <v>75</v>
      </c>
      <c r="B52" s="19" t="n">
        <v>992</v>
      </c>
      <c r="C52" s="48" t="s">
        <v>76</v>
      </c>
      <c r="D52" s="21" t="n">
        <f aca="false">D53</f>
        <v>0</v>
      </c>
      <c r="E52" s="21" t="n">
        <f aca="false">E53</f>
        <v>7.5</v>
      </c>
      <c r="F52" s="21" t="n">
        <f aca="false">F53</f>
        <v>7.5</v>
      </c>
      <c r="G52" s="22" t="n">
        <f aca="false">F52/E52*100</f>
        <v>100</v>
      </c>
    </row>
    <row r="53" s="37" customFormat="true" ht="29.25" hidden="false" customHeight="true" outlineLevel="0" collapsed="false">
      <c r="A53" s="50" t="s">
        <v>77</v>
      </c>
      <c r="B53" s="36"/>
      <c r="C53" s="45" t="s">
        <v>78</v>
      </c>
      <c r="D53" s="32" t="n">
        <f aca="false">D54+D56</f>
        <v>0</v>
      </c>
      <c r="E53" s="32" t="n">
        <f aca="false">E54+E56</f>
        <v>7.5</v>
      </c>
      <c r="F53" s="32" t="n">
        <f aca="false">F54+F56</f>
        <v>7.5</v>
      </c>
      <c r="G53" s="27" t="n">
        <f aca="false">F53/E53*100</f>
        <v>100</v>
      </c>
    </row>
    <row r="54" s="37" customFormat="true" ht="35.4" hidden="false" customHeight="true" outlineLevel="0" collapsed="false">
      <c r="A54" s="50" t="s">
        <v>79</v>
      </c>
      <c r="B54" s="36" t="n">
        <v>910</v>
      </c>
      <c r="C54" s="45" t="s">
        <v>80</v>
      </c>
      <c r="D54" s="32" t="n">
        <f aca="false">D55</f>
        <v>0</v>
      </c>
      <c r="E54" s="32" t="n">
        <f aca="false">E55</f>
        <v>7.5</v>
      </c>
      <c r="F54" s="32" t="n">
        <f aca="false">F55</f>
        <v>7.5</v>
      </c>
      <c r="G54" s="27" t="n">
        <f aca="false">F54/E54*100</f>
        <v>100</v>
      </c>
    </row>
    <row r="55" s="37" customFormat="true" ht="107.4" hidden="false" customHeight="true" outlineLevel="0" collapsed="false">
      <c r="A55" s="50" t="s">
        <v>81</v>
      </c>
      <c r="B55" s="36" t="n">
        <v>910</v>
      </c>
      <c r="C55" s="45" t="s">
        <v>82</v>
      </c>
      <c r="D55" s="32" t="n">
        <v>0</v>
      </c>
      <c r="E55" s="32" t="n">
        <v>7.5</v>
      </c>
      <c r="F55" s="32" t="n">
        <v>7.5</v>
      </c>
      <c r="G55" s="27" t="n">
        <f aca="false">F55/E55*100</f>
        <v>100</v>
      </c>
    </row>
    <row r="56" s="37" customFormat="true" ht="29.25" hidden="false" customHeight="true" outlineLevel="0" collapsed="false">
      <c r="A56" s="50" t="s">
        <v>83</v>
      </c>
      <c r="B56" s="36" t="n">
        <v>922</v>
      </c>
      <c r="C56" s="45" t="s">
        <v>84</v>
      </c>
      <c r="D56" s="32" t="n">
        <f aca="false">D57</f>
        <v>0</v>
      </c>
      <c r="E56" s="32" t="n">
        <v>0</v>
      </c>
      <c r="F56" s="32" t="n">
        <v>0</v>
      </c>
      <c r="G56" s="27" t="e">
        <f aca="false">F56/E56*100</f>
        <v>#DIV/0!</v>
      </c>
    </row>
    <row r="57" customFormat="false" ht="33" hidden="false" customHeight="true" outlineLevel="0" collapsed="false">
      <c r="A57" s="50" t="s">
        <v>85</v>
      </c>
      <c r="B57" s="14" t="n">
        <v>922</v>
      </c>
      <c r="C57" s="45" t="s">
        <v>86</v>
      </c>
      <c r="D57" s="32" t="n">
        <v>0</v>
      </c>
      <c r="E57" s="32" t="n">
        <v>0</v>
      </c>
      <c r="F57" s="32" t="n">
        <v>0</v>
      </c>
      <c r="G57" s="27" t="e">
        <f aca="false">F57/E57*100</f>
        <v>#DIV/0!</v>
      </c>
    </row>
    <row r="58" s="24" customFormat="true" ht="18" hidden="false" customHeight="true" outlineLevel="0" collapsed="false">
      <c r="A58" s="47" t="s">
        <v>87</v>
      </c>
      <c r="B58" s="19" t="n">
        <v>992</v>
      </c>
      <c r="C58" s="48" t="s">
        <v>88</v>
      </c>
      <c r="D58" s="21" t="n">
        <f aca="false">D59</f>
        <v>0</v>
      </c>
      <c r="E58" s="21" t="n">
        <f aca="false">E59</f>
        <v>6</v>
      </c>
      <c r="F58" s="21" t="n">
        <f aca="false">F59</f>
        <v>6</v>
      </c>
      <c r="G58" s="22" t="n">
        <f aca="false">F58/E58*100</f>
        <v>100</v>
      </c>
    </row>
    <row r="59" customFormat="false" ht="20.4" hidden="false" customHeight="true" outlineLevel="0" collapsed="false">
      <c r="A59" s="33" t="s">
        <v>89</v>
      </c>
      <c r="B59" s="14" t="n">
        <v>992</v>
      </c>
      <c r="C59" s="45" t="s">
        <v>90</v>
      </c>
      <c r="D59" s="26" t="n">
        <v>0</v>
      </c>
      <c r="E59" s="26" t="n">
        <f aca="false">E60</f>
        <v>6</v>
      </c>
      <c r="F59" s="26" t="n">
        <f aca="false">F60</f>
        <v>6</v>
      </c>
      <c r="G59" s="27" t="n">
        <f aca="false">F59/E59*100</f>
        <v>100</v>
      </c>
    </row>
    <row r="60" customFormat="false" ht="16.8" hidden="false" customHeight="true" outlineLevel="0" collapsed="false">
      <c r="A60" s="33" t="s">
        <v>91</v>
      </c>
      <c r="B60" s="14" t="n">
        <v>992</v>
      </c>
      <c r="C60" s="45" t="s">
        <v>92</v>
      </c>
      <c r="D60" s="26" t="n">
        <v>0</v>
      </c>
      <c r="E60" s="51" t="n">
        <v>6</v>
      </c>
      <c r="F60" s="51" t="n">
        <v>6</v>
      </c>
      <c r="G60" s="27" t="n">
        <f aca="false">F60/E60*100</f>
        <v>100</v>
      </c>
    </row>
    <row r="61" s="24" customFormat="true" ht="19.5" hidden="false" customHeight="true" outlineLevel="0" collapsed="false">
      <c r="A61" s="18" t="s">
        <v>93</v>
      </c>
      <c r="B61" s="19" t="n">
        <v>992</v>
      </c>
      <c r="C61" s="20" t="s">
        <v>94</v>
      </c>
      <c r="D61" s="21" t="n">
        <f aca="false">D62</f>
        <v>1928.1</v>
      </c>
      <c r="E61" s="21" t="n">
        <f aca="false">E62</f>
        <v>9359</v>
      </c>
      <c r="F61" s="21" t="n">
        <f aca="false">F62</f>
        <v>9359</v>
      </c>
      <c r="G61" s="22" t="n">
        <f aca="false">F61/E61*100</f>
        <v>100</v>
      </c>
    </row>
    <row r="62" customFormat="false" ht="27" hidden="false" customHeight="false" outlineLevel="0" collapsed="false">
      <c r="A62" s="25" t="s">
        <v>95</v>
      </c>
      <c r="B62" s="14" t="n">
        <v>992</v>
      </c>
      <c r="C62" s="15" t="s">
        <v>96</v>
      </c>
      <c r="D62" s="26" t="n">
        <f aca="false">D63+D74</f>
        <v>1928.1</v>
      </c>
      <c r="E62" s="26" t="n">
        <f aca="false">E63+E74</f>
        <v>9359</v>
      </c>
      <c r="F62" s="26" t="n">
        <f aca="false">F63+F74</f>
        <v>9359</v>
      </c>
      <c r="G62" s="27" t="n">
        <f aca="false">F62/E62*100</f>
        <v>100</v>
      </c>
    </row>
    <row r="63" customFormat="false" ht="24" hidden="false" customHeight="true" outlineLevel="0" collapsed="false">
      <c r="A63" s="25" t="s">
        <v>97</v>
      </c>
      <c r="B63" s="14" t="n">
        <v>992</v>
      </c>
      <c r="C63" s="15" t="s">
        <v>98</v>
      </c>
      <c r="D63" s="26" t="n">
        <f aca="false">D66+D70+D73</f>
        <v>1615.6</v>
      </c>
      <c r="E63" s="26" t="n">
        <f aca="false">E66+E70+E73+E65</f>
        <v>9000.1</v>
      </c>
      <c r="F63" s="26" t="n">
        <f aca="false">F66+F70+F73+F65</f>
        <v>9000.1</v>
      </c>
      <c r="G63" s="27" t="n">
        <f aca="false">F63/E63*100</f>
        <v>100</v>
      </c>
    </row>
    <row r="64" customFormat="false" ht="3" hidden="true" customHeight="true" outlineLevel="0" collapsed="false">
      <c r="A64" s="25" t="s">
        <v>99</v>
      </c>
      <c r="B64" s="14" t="n">
        <v>992</v>
      </c>
      <c r="C64" s="15" t="s">
        <v>100</v>
      </c>
      <c r="D64" s="26"/>
      <c r="E64" s="26" t="n">
        <f aca="false">E67+E71+E72</f>
        <v>0</v>
      </c>
      <c r="F64" s="52"/>
      <c r="G64" s="27" t="e">
        <f aca="false">F64/E64*100</f>
        <v>#DIV/0!</v>
      </c>
    </row>
    <row r="65" customFormat="false" ht="27.6" hidden="false" customHeight="true" outlineLevel="0" collapsed="false">
      <c r="A65" s="25" t="s">
        <v>101</v>
      </c>
      <c r="B65" s="14" t="n">
        <v>992</v>
      </c>
      <c r="C65" s="15" t="s">
        <v>102</v>
      </c>
      <c r="D65" s="26"/>
      <c r="E65" s="26" t="n">
        <v>329.7</v>
      </c>
      <c r="F65" s="53" t="n">
        <v>329.7</v>
      </c>
      <c r="G65" s="27" t="n">
        <f aca="false">F65/E65*100</f>
        <v>100</v>
      </c>
    </row>
    <row r="66" customFormat="false" ht="27" hidden="false" customHeight="false" outlineLevel="0" collapsed="false">
      <c r="A66" s="25" t="s">
        <v>103</v>
      </c>
      <c r="B66" s="14" t="n">
        <v>992</v>
      </c>
      <c r="C66" s="15" t="s">
        <v>104</v>
      </c>
      <c r="D66" s="26" t="n">
        <v>1516.9</v>
      </c>
      <c r="E66" s="26" t="n">
        <v>1516.9</v>
      </c>
      <c r="F66" s="32" t="n">
        <v>1516.9</v>
      </c>
      <c r="G66" s="27" t="n">
        <f aca="false">F66/E66*100</f>
        <v>100</v>
      </c>
    </row>
    <row r="67" customFormat="false" ht="27" hidden="true" customHeight="false" outlineLevel="0" collapsed="false">
      <c r="A67" s="25" t="s">
        <v>105</v>
      </c>
      <c r="B67" s="14" t="n">
        <v>992</v>
      </c>
      <c r="C67" s="15" t="s">
        <v>106</v>
      </c>
      <c r="D67" s="26" t="n">
        <v>0</v>
      </c>
      <c r="E67" s="26" t="n">
        <f aca="false">E69+E68</f>
        <v>0</v>
      </c>
      <c r="F67" s="52" t="n">
        <f aca="false">F69+F68</f>
        <v>0</v>
      </c>
      <c r="G67" s="27" t="e">
        <f aca="false">F67/E67*100</f>
        <v>#DIV/0!</v>
      </c>
    </row>
    <row r="68" customFormat="false" ht="53.4" hidden="true" customHeight="false" outlineLevel="0" collapsed="false">
      <c r="A68" s="25" t="s">
        <v>107</v>
      </c>
      <c r="B68" s="14" t="n">
        <v>992</v>
      </c>
      <c r="C68" s="15" t="s">
        <v>108</v>
      </c>
      <c r="D68" s="26" t="n">
        <v>0</v>
      </c>
      <c r="E68" s="26" t="n">
        <v>0</v>
      </c>
      <c r="F68" s="52" t="n">
        <v>0</v>
      </c>
      <c r="G68" s="27" t="e">
        <f aca="false">F68/E68*100</f>
        <v>#DIV/0!</v>
      </c>
    </row>
    <row r="69" customFormat="false" ht="14.4" hidden="true" customHeight="false" outlineLevel="0" collapsed="false">
      <c r="A69" s="25" t="s">
        <v>109</v>
      </c>
      <c r="B69" s="14" t="n">
        <v>992</v>
      </c>
      <c r="C69" s="15" t="s">
        <v>110</v>
      </c>
      <c r="D69" s="26" t="n">
        <v>0</v>
      </c>
      <c r="E69" s="26"/>
      <c r="F69" s="52"/>
      <c r="G69" s="27" t="e">
        <f aca="false">F69/E69*100</f>
        <v>#DIV/0!</v>
      </c>
    </row>
    <row r="70" customFormat="false" ht="24.75" hidden="false" customHeight="true" outlineLevel="0" collapsed="false">
      <c r="A70" s="25" t="s">
        <v>111</v>
      </c>
      <c r="B70" s="14" t="n">
        <v>992</v>
      </c>
      <c r="C70" s="15" t="s">
        <v>112</v>
      </c>
      <c r="D70" s="26" t="n">
        <v>98.7</v>
      </c>
      <c r="E70" s="26" t="n">
        <v>98.7</v>
      </c>
      <c r="F70" s="32" t="n">
        <v>98.7</v>
      </c>
      <c r="G70" s="27" t="n">
        <f aca="false">F70/E70*100</f>
        <v>100</v>
      </c>
    </row>
    <row r="71" customFormat="false" ht="23.25" hidden="true" customHeight="true" outlineLevel="0" collapsed="false">
      <c r="A71" s="25" t="s">
        <v>101</v>
      </c>
      <c r="B71" s="54" t="n">
        <v>992</v>
      </c>
      <c r="C71" s="55" t="s">
        <v>102</v>
      </c>
      <c r="D71" s="26"/>
      <c r="E71" s="26"/>
      <c r="F71" s="52"/>
      <c r="G71" s="27" t="e">
        <f aca="false">F71/E71*100</f>
        <v>#DIV/0!</v>
      </c>
    </row>
    <row r="72" customFormat="false" ht="50.25" hidden="true" customHeight="true" outlineLevel="0" collapsed="false">
      <c r="A72" s="25" t="s">
        <v>113</v>
      </c>
      <c r="B72" s="54" t="n">
        <v>992</v>
      </c>
      <c r="C72" s="55" t="s">
        <v>114</v>
      </c>
      <c r="D72" s="26"/>
      <c r="E72" s="26"/>
      <c r="F72" s="52"/>
      <c r="G72" s="27" t="e">
        <f aca="false">F72/E72*100</f>
        <v>#DIV/0!</v>
      </c>
    </row>
    <row r="73" customFormat="false" ht="19.5" hidden="false" customHeight="true" outlineLevel="0" collapsed="false">
      <c r="A73" s="25" t="s">
        <v>115</v>
      </c>
      <c r="B73" s="54" t="n">
        <v>992</v>
      </c>
      <c r="C73" s="55" t="s">
        <v>116</v>
      </c>
      <c r="D73" s="26" t="n">
        <v>0</v>
      </c>
      <c r="E73" s="26" t="n">
        <v>7054.8</v>
      </c>
      <c r="F73" s="52" t="n">
        <v>7054.8</v>
      </c>
      <c r="G73" s="27" t="n">
        <f aca="false">F73/E73*100</f>
        <v>100</v>
      </c>
    </row>
    <row r="74" s="24" customFormat="true" ht="27" hidden="false" customHeight="false" outlineLevel="0" collapsed="false">
      <c r="A74" s="18" t="s">
        <v>117</v>
      </c>
      <c r="B74" s="19" t="n">
        <v>992</v>
      </c>
      <c r="C74" s="56" t="s">
        <v>118</v>
      </c>
      <c r="D74" s="21" t="n">
        <f aca="false">D75+D77</f>
        <v>312.5</v>
      </c>
      <c r="E74" s="21" t="n">
        <f aca="false">E75+E77</f>
        <v>358.9</v>
      </c>
      <c r="F74" s="57" t="n">
        <f aca="false">F75+F77</f>
        <v>358.9</v>
      </c>
      <c r="G74" s="22" t="n">
        <f aca="false">F74/E74*100</f>
        <v>100</v>
      </c>
    </row>
    <row r="75" customFormat="false" ht="29.25" hidden="false" customHeight="true" outlineLevel="0" collapsed="false">
      <c r="A75" s="25" t="s">
        <v>119</v>
      </c>
      <c r="B75" s="14" t="n">
        <v>992</v>
      </c>
      <c r="C75" s="15" t="s">
        <v>120</v>
      </c>
      <c r="D75" s="26" t="n">
        <f aca="false">D76</f>
        <v>308.7</v>
      </c>
      <c r="E75" s="26" t="n">
        <f aca="false">E76</f>
        <v>355.1</v>
      </c>
      <c r="F75" s="32" t="n">
        <f aca="false">F76</f>
        <v>355.1</v>
      </c>
      <c r="G75" s="27" t="n">
        <f aca="false">F75/E75*100</f>
        <v>100</v>
      </c>
    </row>
    <row r="76" customFormat="false" ht="30" hidden="false" customHeight="true" outlineLevel="0" collapsed="false">
      <c r="A76" s="25" t="s">
        <v>121</v>
      </c>
      <c r="B76" s="14" t="n">
        <v>992</v>
      </c>
      <c r="C76" s="15" t="s">
        <v>122</v>
      </c>
      <c r="D76" s="26" t="n">
        <v>308.7</v>
      </c>
      <c r="E76" s="26" t="n">
        <v>355.1</v>
      </c>
      <c r="F76" s="32" t="n">
        <v>355.1</v>
      </c>
      <c r="G76" s="27" t="n">
        <f aca="false">F76/E76*100</f>
        <v>100</v>
      </c>
    </row>
    <row r="77" customFormat="false" ht="27" hidden="false" customHeight="false" outlineLevel="0" collapsed="false">
      <c r="A77" s="25" t="s">
        <v>123</v>
      </c>
      <c r="B77" s="14" t="n">
        <v>992</v>
      </c>
      <c r="C77" s="15" t="s">
        <v>124</v>
      </c>
      <c r="D77" s="26" t="n">
        <f aca="false">D78</f>
        <v>3.8</v>
      </c>
      <c r="E77" s="26" t="n">
        <f aca="false">E78</f>
        <v>3.8</v>
      </c>
      <c r="F77" s="52" t="n">
        <f aca="false">F78</f>
        <v>3.8</v>
      </c>
      <c r="G77" s="27" t="n">
        <f aca="false">F77/E77*100</f>
        <v>100</v>
      </c>
    </row>
    <row r="78" customFormat="false" ht="24.75" hidden="false" customHeight="true" outlineLevel="0" collapsed="false">
      <c r="A78" s="58" t="s">
        <v>125</v>
      </c>
      <c r="B78" s="14" t="n">
        <v>992</v>
      </c>
      <c r="C78" s="15" t="s">
        <v>126</v>
      </c>
      <c r="D78" s="26" t="n">
        <v>3.8</v>
      </c>
      <c r="E78" s="26" t="n">
        <v>3.8</v>
      </c>
      <c r="F78" s="52" t="n">
        <v>3.8</v>
      </c>
      <c r="G78" s="27" t="n">
        <f aca="false">F78/E78*100</f>
        <v>100</v>
      </c>
    </row>
    <row r="79" customFormat="false" ht="27" hidden="true" customHeight="false" outlineLevel="0" collapsed="false">
      <c r="A79" s="58" t="s">
        <v>127</v>
      </c>
      <c r="B79" s="59" t="n">
        <v>992</v>
      </c>
      <c r="C79" s="15" t="s">
        <v>128</v>
      </c>
      <c r="D79" s="26" t="n">
        <v>0</v>
      </c>
      <c r="E79" s="26"/>
      <c r="F79" s="52"/>
      <c r="G79" s="22" t="e">
        <f aca="false">F79/E79*100</f>
        <v>#DIV/0!</v>
      </c>
    </row>
    <row r="80" s="24" customFormat="true" ht="18.6" hidden="false" customHeight="true" outlineLevel="0" collapsed="false">
      <c r="A80" s="60" t="s">
        <v>129</v>
      </c>
      <c r="B80" s="61" t="n">
        <v>992</v>
      </c>
      <c r="C80" s="62" t="s">
        <v>130</v>
      </c>
      <c r="D80" s="21" t="n">
        <f aca="false">D81</f>
        <v>0</v>
      </c>
      <c r="E80" s="21" t="str">
        <f aca="false">E81</f>
        <v>-</v>
      </c>
      <c r="F80" s="21" t="n">
        <f aca="false">F81</f>
        <v>-0.06</v>
      </c>
      <c r="G80" s="22" t="e">
        <f aca="false">F80/E80*100</f>
        <v>#VALUE!</v>
      </c>
    </row>
    <row r="81" s="66" customFormat="true" ht="21.6" hidden="false" customHeight="true" outlineLevel="0" collapsed="false">
      <c r="A81" s="63" t="s">
        <v>131</v>
      </c>
      <c r="B81" s="64" t="n">
        <v>992</v>
      </c>
      <c r="C81" s="65" t="s">
        <v>132</v>
      </c>
      <c r="D81" s="26" t="n">
        <v>0</v>
      </c>
      <c r="E81" s="26" t="str">
        <f aca="false">E82</f>
        <v>-</v>
      </c>
      <c r="F81" s="52" t="n">
        <f aca="false">F82</f>
        <v>-0.06</v>
      </c>
      <c r="G81" s="27" t="e">
        <f aca="false">F81/E81*100</f>
        <v>#VALUE!</v>
      </c>
    </row>
    <row r="82" s="66" customFormat="true" ht="16.2" hidden="false" customHeight="true" outlineLevel="0" collapsed="false">
      <c r="A82" s="63" t="s">
        <v>131</v>
      </c>
      <c r="B82" s="64" t="n">
        <v>992</v>
      </c>
      <c r="C82" s="65" t="s">
        <v>133</v>
      </c>
      <c r="D82" s="26" t="n">
        <v>0</v>
      </c>
      <c r="E82" s="26" t="s">
        <v>134</v>
      </c>
      <c r="F82" s="52" t="n">
        <f aca="false">F83</f>
        <v>-0.06</v>
      </c>
      <c r="G82" s="27" t="e">
        <f aca="false">F82/E82*100</f>
        <v>#VALUE!</v>
      </c>
    </row>
    <row r="83" s="66" customFormat="true" ht="75" hidden="false" customHeight="true" outlineLevel="0" collapsed="false">
      <c r="A83" s="63" t="s">
        <v>135</v>
      </c>
      <c r="B83" s="64" t="n">
        <v>992</v>
      </c>
      <c r="C83" s="65" t="s">
        <v>136</v>
      </c>
      <c r="D83" s="26"/>
      <c r="E83" s="26"/>
      <c r="F83" s="32" t="n">
        <v>-0.06</v>
      </c>
      <c r="G83" s="27"/>
    </row>
    <row r="84" s="24" customFormat="true" ht="27" hidden="false" customHeight="true" outlineLevel="0" collapsed="false">
      <c r="A84" s="60" t="s">
        <v>137</v>
      </c>
      <c r="B84" s="61" t="n">
        <v>992</v>
      </c>
      <c r="C84" s="67" t="s">
        <v>138</v>
      </c>
      <c r="D84" s="21" t="n">
        <f aca="false">D85</f>
        <v>0</v>
      </c>
      <c r="E84" s="21" t="n">
        <f aca="false">E85</f>
        <v>0</v>
      </c>
      <c r="F84" s="21" t="n">
        <f aca="false">F85</f>
        <v>16.4</v>
      </c>
      <c r="G84" s="22" t="e">
        <f aca="false">F84/E84*100</f>
        <v>#DIV/0!</v>
      </c>
    </row>
    <row r="85" s="37" customFormat="true" ht="68.4" hidden="false" customHeight="true" outlineLevel="0" collapsed="false">
      <c r="A85" s="63" t="s">
        <v>139</v>
      </c>
      <c r="B85" s="64" t="n">
        <v>992</v>
      </c>
      <c r="C85" s="65" t="s">
        <v>140</v>
      </c>
      <c r="D85" s="26" t="n">
        <v>0</v>
      </c>
      <c r="E85" s="26" t="n">
        <f aca="false">E86</f>
        <v>0</v>
      </c>
      <c r="F85" s="26" t="n">
        <f aca="false">F86</f>
        <v>16.4</v>
      </c>
      <c r="G85" s="27" t="e">
        <f aca="false">F85/E85*100</f>
        <v>#DIV/0!</v>
      </c>
    </row>
    <row r="86" s="37" customFormat="true" ht="70.2" hidden="false" customHeight="true" outlineLevel="0" collapsed="false">
      <c r="A86" s="63" t="s">
        <v>141</v>
      </c>
      <c r="B86" s="64" t="n">
        <v>992</v>
      </c>
      <c r="C86" s="65" t="s">
        <v>142</v>
      </c>
      <c r="D86" s="26" t="n">
        <v>0</v>
      </c>
      <c r="E86" s="26" t="n">
        <v>0</v>
      </c>
      <c r="F86" s="26" t="n">
        <f aca="false">F87</f>
        <v>16.4</v>
      </c>
      <c r="G86" s="27" t="e">
        <f aca="false">F86/E86*100</f>
        <v>#DIV/0!</v>
      </c>
    </row>
    <row r="87" s="37" customFormat="true" ht="40.8" hidden="false" customHeight="true" outlineLevel="0" collapsed="false">
      <c r="A87" s="63" t="s">
        <v>143</v>
      </c>
      <c r="B87" s="64" t="n">
        <v>992</v>
      </c>
      <c r="C87" s="68" t="s">
        <v>144</v>
      </c>
      <c r="D87" s="69" t="n">
        <v>0</v>
      </c>
      <c r="E87" s="69" t="n">
        <v>0</v>
      </c>
      <c r="F87" s="26" t="n">
        <v>16.4</v>
      </c>
      <c r="G87" s="27" t="e">
        <f aca="false">F87/E87*100</f>
        <v>#DIV/0!</v>
      </c>
    </row>
    <row r="88" s="24" customFormat="true" ht="27" hidden="false" customHeight="true" outlineLevel="0" collapsed="false">
      <c r="A88" s="18" t="s">
        <v>145</v>
      </c>
      <c r="B88" s="19"/>
      <c r="C88" s="20"/>
      <c r="D88" s="21" t="n">
        <f aca="false">D14+D61+D80+D84</f>
        <v>18329</v>
      </c>
      <c r="E88" s="21" t="n">
        <f aca="false">E84+E61+E14</f>
        <v>25634.6</v>
      </c>
      <c r="F88" s="21" t="n">
        <f aca="false">F84+F61+F14</f>
        <v>26659</v>
      </c>
      <c r="G88" s="22" t="n">
        <f aca="false">F88/E88*100</f>
        <v>103.996161438056</v>
      </c>
    </row>
    <row r="89" customFormat="false" ht="27" hidden="false" customHeight="true" outlineLevel="0" collapsed="false">
      <c r="A89" s="70"/>
      <c r="B89" s="7"/>
      <c r="C89" s="7"/>
      <c r="D89" s="8"/>
      <c r="E89" s="7"/>
      <c r="F89" s="7"/>
      <c r="G89" s="7"/>
    </row>
    <row r="90" customFormat="false" ht="27" hidden="false" customHeight="true" outlineLevel="0" collapsed="false">
      <c r="A90" s="70"/>
      <c r="B90" s="7"/>
      <c r="C90" s="7"/>
      <c r="D90" s="8"/>
      <c r="E90" s="7"/>
      <c r="F90" s="8"/>
      <c r="G90" s="7"/>
    </row>
    <row r="91" customFormat="false" ht="18" hidden="false" customHeight="false" outlineLevel="0" collapsed="false">
      <c r="A91" s="71" t="s">
        <v>146</v>
      </c>
      <c r="B91" s="7"/>
      <c r="C91" s="7"/>
      <c r="D91" s="8"/>
      <c r="E91" s="8"/>
      <c r="F91" s="8"/>
      <c r="G91" s="7"/>
    </row>
    <row r="92" customFormat="false" ht="18" hidden="false" customHeight="false" outlineLevel="0" collapsed="false">
      <c r="A92" s="71" t="s">
        <v>147</v>
      </c>
      <c r="B92" s="71"/>
      <c r="C92" s="71"/>
      <c r="D92" s="71"/>
      <c r="E92" s="71"/>
      <c r="F92" s="72" t="s">
        <v>148</v>
      </c>
      <c r="G92" s="72"/>
    </row>
    <row r="93" customFormat="false" ht="18" hidden="false" customHeight="false" outlineLevel="0" collapsed="false">
      <c r="A93" s="71"/>
      <c r="B93" s="71"/>
      <c r="C93" s="71"/>
      <c r="D93" s="71"/>
      <c r="E93" s="71" t="s">
        <v>149</v>
      </c>
      <c r="F93" s="72"/>
      <c r="G93" s="72"/>
    </row>
    <row r="94" customFormat="false" ht="14.4" hidden="false" customHeight="false" outlineLevel="0" collapsed="false">
      <c r="A94" s="73"/>
      <c r="B94" s="7"/>
      <c r="C94" s="7"/>
      <c r="D94" s="8"/>
      <c r="E94" s="7"/>
      <c r="F94" s="7"/>
      <c r="G94" s="74"/>
    </row>
    <row r="95" customFormat="false" ht="14.4" hidden="false" customHeight="false" outlineLevel="0" collapsed="false">
      <c r="A95" s="3"/>
      <c r="B95" s="7"/>
      <c r="C95" s="7"/>
      <c r="D95" s="8"/>
      <c r="E95" s="7"/>
      <c r="F95" s="7"/>
      <c r="G95" s="7"/>
    </row>
    <row r="96" customFormat="false" ht="14.4" hidden="false" customHeight="false" outlineLevel="0" collapsed="false">
      <c r="A96" s="3"/>
      <c r="B96" s="7"/>
      <c r="C96" s="7"/>
      <c r="D96" s="8"/>
      <c r="E96" s="7"/>
      <c r="F96" s="7"/>
      <c r="G96" s="7"/>
    </row>
    <row r="97" customFormat="false" ht="14.4" hidden="false" customHeight="false" outlineLevel="0" collapsed="false">
      <c r="A97" s="3"/>
      <c r="B97" s="7"/>
      <c r="C97" s="7"/>
      <c r="D97" s="8"/>
      <c r="E97" s="7"/>
      <c r="F97" s="7"/>
      <c r="G97" s="7"/>
    </row>
    <row r="98" customFormat="false" ht="14.4" hidden="false" customHeight="false" outlineLevel="0" collapsed="false">
      <c r="A98" s="3"/>
      <c r="B98" s="7"/>
      <c r="C98" s="7"/>
      <c r="D98" s="8"/>
      <c r="E98" s="7"/>
      <c r="F98" s="7"/>
      <c r="G98" s="7"/>
    </row>
    <row r="99" customFormat="false" ht="14.4" hidden="false" customHeight="false" outlineLevel="0" collapsed="false">
      <c r="A99" s="3"/>
      <c r="B99" s="7"/>
      <c r="C99" s="7"/>
      <c r="D99" s="8"/>
      <c r="E99" s="7"/>
      <c r="F99" s="7"/>
      <c r="G99" s="7"/>
    </row>
    <row r="100" customFormat="false" ht="14.4" hidden="false" customHeight="false" outlineLevel="0" collapsed="false">
      <c r="A100" s="3"/>
      <c r="B100" s="7"/>
      <c r="C100" s="7"/>
      <c r="D100" s="8"/>
      <c r="E100" s="7"/>
      <c r="F100" s="7"/>
      <c r="G100" s="7"/>
    </row>
    <row r="101" customFormat="false" ht="14.4" hidden="false" customHeight="false" outlineLevel="0" collapsed="false">
      <c r="A101" s="3"/>
      <c r="B101" s="7"/>
      <c r="C101" s="7"/>
      <c r="D101" s="8"/>
      <c r="E101" s="7"/>
      <c r="F101" s="7"/>
      <c r="G101" s="7"/>
    </row>
    <row r="102" customFormat="false" ht="14.4" hidden="false" customHeight="false" outlineLevel="0" collapsed="false">
      <c r="A102" s="3"/>
      <c r="B102" s="7"/>
      <c r="C102" s="7"/>
      <c r="D102" s="8"/>
      <c r="E102" s="7"/>
      <c r="F102" s="7"/>
      <c r="G102" s="7"/>
    </row>
    <row r="103" customFormat="false" ht="14.4" hidden="false" customHeight="false" outlineLevel="0" collapsed="false">
      <c r="A103" s="3"/>
      <c r="B103" s="7"/>
      <c r="C103" s="7"/>
      <c r="D103" s="8"/>
      <c r="E103" s="7"/>
      <c r="F103" s="7"/>
      <c r="G103" s="7"/>
    </row>
    <row r="104" customFormat="false" ht="14.4" hidden="false" customHeight="false" outlineLevel="0" collapsed="false">
      <c r="A104" s="3"/>
      <c r="B104" s="7"/>
      <c r="C104" s="7"/>
      <c r="D104" s="8"/>
      <c r="E104" s="7"/>
      <c r="F104" s="7"/>
      <c r="G104" s="7"/>
    </row>
    <row r="105" customFormat="false" ht="14.4" hidden="false" customHeight="false" outlineLevel="0" collapsed="false">
      <c r="A105" s="3"/>
      <c r="B105" s="7"/>
      <c r="C105" s="7"/>
      <c r="D105" s="8"/>
      <c r="E105" s="7"/>
      <c r="F105" s="7"/>
      <c r="G105" s="7"/>
    </row>
    <row r="106" customFormat="false" ht="14.4" hidden="false" customHeight="false" outlineLevel="0" collapsed="false">
      <c r="A106" s="3"/>
      <c r="B106" s="7"/>
      <c r="C106" s="7"/>
      <c r="D106" s="8"/>
      <c r="E106" s="7"/>
      <c r="F106" s="7"/>
      <c r="G106" s="7"/>
    </row>
    <row r="107" customFormat="false" ht="14.4" hidden="false" customHeight="false" outlineLevel="0" collapsed="false">
      <c r="A107" s="3"/>
      <c r="B107" s="7"/>
      <c r="C107" s="7"/>
      <c r="D107" s="8"/>
      <c r="E107" s="7"/>
      <c r="F107" s="7"/>
      <c r="G107" s="7"/>
    </row>
    <row r="108" customFormat="false" ht="14.4" hidden="false" customHeight="false" outlineLevel="0" collapsed="false">
      <c r="A108" s="3"/>
      <c r="B108" s="7"/>
      <c r="C108" s="7"/>
      <c r="D108" s="8"/>
      <c r="E108" s="7"/>
      <c r="F108" s="7"/>
      <c r="G108" s="7"/>
    </row>
    <row r="109" customFormat="false" ht="14.4" hidden="false" customHeight="false" outlineLevel="0" collapsed="false">
      <c r="A109" s="3"/>
      <c r="B109" s="7"/>
      <c r="C109" s="7"/>
      <c r="D109" s="8"/>
      <c r="E109" s="7"/>
      <c r="F109" s="7"/>
      <c r="G109" s="7"/>
    </row>
    <row r="110" customFormat="false" ht="14.4" hidden="false" customHeight="false" outlineLevel="0" collapsed="false">
      <c r="A110" s="3"/>
      <c r="B110" s="7"/>
      <c r="C110" s="7"/>
      <c r="D110" s="8"/>
      <c r="E110" s="7"/>
      <c r="F110" s="7"/>
      <c r="G110" s="7"/>
    </row>
    <row r="111" customFormat="false" ht="14.4" hidden="false" customHeight="false" outlineLevel="0" collapsed="false">
      <c r="A111" s="3"/>
      <c r="B111" s="7"/>
      <c r="C111" s="7"/>
      <c r="D111" s="8"/>
      <c r="E111" s="7"/>
      <c r="F111" s="7"/>
      <c r="G111" s="7"/>
    </row>
    <row r="112" customFormat="false" ht="14.4" hidden="false" customHeight="false" outlineLevel="0" collapsed="false">
      <c r="A112" s="3"/>
      <c r="B112" s="7"/>
      <c r="C112" s="7"/>
      <c r="D112" s="8"/>
      <c r="E112" s="7"/>
      <c r="F112" s="7"/>
      <c r="G112" s="7"/>
    </row>
  </sheetData>
  <mergeCells count="15">
    <mergeCell ref="D1:G1"/>
    <mergeCell ref="D3:G3"/>
    <mergeCell ref="D4:G4"/>
    <mergeCell ref="D5:G5"/>
    <mergeCell ref="D6:G6"/>
    <mergeCell ref="D7:G7"/>
    <mergeCell ref="A9:G9"/>
    <mergeCell ref="A11:A12"/>
    <mergeCell ref="B11:C11"/>
    <mergeCell ref="D11:D12"/>
    <mergeCell ref="E11:E12"/>
    <mergeCell ref="F11:F12"/>
    <mergeCell ref="G11:G12"/>
    <mergeCell ref="F92:G92"/>
    <mergeCell ref="F93:G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66"/>
    <col collapsed="false" customWidth="true" hidden="false" outlineLevel="0" max="2" min="2" style="75" width="64.55"/>
    <col collapsed="false" customWidth="true" hidden="false" outlineLevel="0" max="3" min="3" style="76" width="13.43"/>
    <col collapsed="false" customWidth="true" hidden="false" outlineLevel="0" max="4" min="4" style="77" width="19.43"/>
    <col collapsed="false" customWidth="true" hidden="false" outlineLevel="0" max="5" min="5" style="77" width="15.1"/>
    <col collapsed="false" customWidth="true" hidden="false" outlineLevel="0" max="6" min="6" style="78" width="16.99"/>
    <col collapsed="false" customWidth="true" hidden="false" outlineLevel="0" max="7" min="7" style="79" width="16.32"/>
    <col collapsed="false" customWidth="false" hidden="false" outlineLevel="0" max="257" min="8" style="75" width="9.1"/>
  </cols>
  <sheetData>
    <row r="1" customFormat="false" ht="18" hidden="false" customHeight="false" outlineLevel="0" collapsed="false">
      <c r="B1" s="80"/>
      <c r="C1" s="80"/>
      <c r="D1" s="81" t="s">
        <v>150</v>
      </c>
      <c r="E1" s="81"/>
      <c r="F1" s="81"/>
      <c r="G1" s="81"/>
    </row>
    <row r="2" customFormat="false" ht="18" hidden="false" customHeight="false" outlineLevel="0" collapsed="false">
      <c r="C2" s="82"/>
      <c r="D2" s="83"/>
      <c r="E2" s="83"/>
      <c r="F2" s="84"/>
      <c r="G2" s="81"/>
    </row>
    <row r="3" customFormat="false" ht="18" hidden="false" customHeight="false" outlineLevel="0" collapsed="false">
      <c r="C3" s="82"/>
      <c r="D3" s="81" t="s">
        <v>1</v>
      </c>
      <c r="E3" s="81"/>
      <c r="F3" s="81"/>
      <c r="G3" s="81"/>
    </row>
    <row r="4" customFormat="false" ht="18" hidden="false" customHeight="false" outlineLevel="0" collapsed="false">
      <c r="C4" s="82"/>
      <c r="D4" s="81" t="s">
        <v>151</v>
      </c>
      <c r="E4" s="81"/>
      <c r="F4" s="81"/>
      <c r="G4" s="81"/>
    </row>
    <row r="5" customFormat="false" ht="18" hidden="false" customHeight="false" outlineLevel="0" collapsed="false">
      <c r="C5" s="82"/>
      <c r="D5" s="81" t="s">
        <v>3</v>
      </c>
      <c r="E5" s="81"/>
      <c r="F5" s="81"/>
      <c r="G5" s="81"/>
    </row>
    <row r="6" customFormat="false" ht="18" hidden="false" customHeight="false" outlineLevel="0" collapsed="false">
      <c r="C6" s="82"/>
      <c r="D6" s="81" t="s">
        <v>152</v>
      </c>
      <c r="E6" s="81"/>
      <c r="F6" s="81"/>
      <c r="G6" s="81"/>
    </row>
    <row r="7" customFormat="false" ht="18" hidden="false" customHeight="false" outlineLevel="0" collapsed="false">
      <c r="C7" s="82"/>
      <c r="D7" s="81"/>
      <c r="E7" s="81" t="s">
        <v>153</v>
      </c>
      <c r="F7" s="81"/>
      <c r="G7" s="81"/>
    </row>
    <row r="8" customFormat="false" ht="18" hidden="false" customHeight="false" outlineLevel="0" collapsed="false">
      <c r="C8" s="85"/>
      <c r="D8" s="81" t="s">
        <v>5</v>
      </c>
      <c r="E8" s="81"/>
      <c r="F8" s="81"/>
      <c r="G8" s="81"/>
    </row>
    <row r="9" customFormat="false" ht="18" hidden="false" customHeight="false" outlineLevel="0" collapsed="false">
      <c r="C9" s="85"/>
      <c r="D9" s="83"/>
      <c r="E9" s="83"/>
      <c r="F9" s="84"/>
      <c r="G9" s="81"/>
    </row>
    <row r="10" customFormat="false" ht="18" hidden="false" customHeight="false" outlineLevel="0" collapsed="false">
      <c r="A10" s="86" t="s">
        <v>154</v>
      </c>
      <c r="B10" s="86"/>
      <c r="C10" s="86"/>
      <c r="D10" s="86"/>
      <c r="E10" s="86"/>
      <c r="F10" s="86"/>
      <c r="G10" s="86"/>
    </row>
    <row r="11" customFormat="false" ht="18" hidden="false" customHeight="false" outlineLevel="0" collapsed="false">
      <c r="A11" s="86" t="s">
        <v>155</v>
      </c>
      <c r="B11" s="86"/>
      <c r="C11" s="86"/>
      <c r="D11" s="86"/>
      <c r="E11" s="86"/>
      <c r="F11" s="86"/>
      <c r="G11" s="86"/>
    </row>
    <row r="12" customFormat="false" ht="19.95" hidden="false" customHeight="true" outlineLevel="0" collapsed="false">
      <c r="A12" s="79" t="s">
        <v>156</v>
      </c>
      <c r="B12" s="79"/>
      <c r="C12" s="79"/>
      <c r="D12" s="79"/>
      <c r="E12" s="79"/>
      <c r="F12" s="79"/>
    </row>
    <row r="13" customFormat="false" ht="20.1" hidden="false" customHeight="true" outlineLevel="0" collapsed="false">
      <c r="A13" s="87" t="s">
        <v>157</v>
      </c>
      <c r="B13" s="87" t="s">
        <v>158</v>
      </c>
      <c r="C13" s="88" t="s">
        <v>159</v>
      </c>
      <c r="D13" s="89" t="s">
        <v>160</v>
      </c>
      <c r="E13" s="90" t="s">
        <v>161</v>
      </c>
      <c r="F13" s="91" t="s">
        <v>162</v>
      </c>
      <c r="G13" s="87" t="s">
        <v>163</v>
      </c>
    </row>
    <row r="14" customFormat="false" ht="20.1" hidden="false" customHeight="true" outlineLevel="0" collapsed="false">
      <c r="A14" s="87"/>
      <c r="B14" s="87"/>
      <c r="C14" s="88"/>
      <c r="D14" s="89"/>
      <c r="E14" s="90"/>
      <c r="F14" s="91"/>
      <c r="G14" s="87"/>
    </row>
    <row r="15" customFormat="false" ht="20.1" hidden="false" customHeight="true" outlineLevel="0" collapsed="false">
      <c r="A15" s="87"/>
      <c r="B15" s="87"/>
      <c r="C15" s="88"/>
      <c r="D15" s="89"/>
      <c r="E15" s="90"/>
      <c r="F15" s="91"/>
      <c r="G15" s="87"/>
    </row>
    <row r="16" customFormat="false" ht="183.75" hidden="false" customHeight="true" outlineLevel="0" collapsed="false">
      <c r="A16" s="87"/>
      <c r="B16" s="87"/>
      <c r="C16" s="88"/>
      <c r="D16" s="89"/>
      <c r="E16" s="90"/>
      <c r="F16" s="91"/>
      <c r="G16" s="87"/>
    </row>
    <row r="17" customFormat="false" ht="24" hidden="false" customHeight="true" outlineLevel="0" collapsed="false">
      <c r="A17" s="92" t="n">
        <v>1</v>
      </c>
      <c r="B17" s="93" t="s">
        <v>164</v>
      </c>
      <c r="C17" s="94" t="s">
        <v>165</v>
      </c>
      <c r="D17" s="95" t="n">
        <f aca="false">D18+D19+D20+D21+D22+D25+D26+D24</f>
        <v>6472.6</v>
      </c>
      <c r="E17" s="95" t="n">
        <f aca="false">E18+E19+E20+E21+E22+E25+E26+E24</f>
        <v>6868.4</v>
      </c>
      <c r="F17" s="95" t="n">
        <f aca="false">F18+F19+F20+F21+F22+F25+F26+F24</f>
        <v>6858.4</v>
      </c>
      <c r="G17" s="96" t="n">
        <f aca="false">F17/E17*100</f>
        <v>99.8544056840021</v>
      </c>
    </row>
    <row r="18" customFormat="false" ht="59.25" hidden="false" customHeight="true" outlineLevel="0" collapsed="false">
      <c r="A18" s="92"/>
      <c r="B18" s="93" t="s">
        <v>166</v>
      </c>
      <c r="C18" s="94" t="s">
        <v>167</v>
      </c>
      <c r="D18" s="97" t="n">
        <v>994.5</v>
      </c>
      <c r="E18" s="97" t="n">
        <v>991.8</v>
      </c>
      <c r="F18" s="97" t="n">
        <v>991.8</v>
      </c>
      <c r="G18" s="96" t="n">
        <f aca="false">F18/E18*100</f>
        <v>100</v>
      </c>
    </row>
    <row r="19" customFormat="false" ht="79.5" hidden="false" customHeight="true" outlineLevel="0" collapsed="false">
      <c r="A19" s="92"/>
      <c r="B19" s="93" t="s">
        <v>168</v>
      </c>
      <c r="C19" s="94" t="s">
        <v>169</v>
      </c>
      <c r="D19" s="97" t="n">
        <v>4205.8</v>
      </c>
      <c r="E19" s="97" t="n">
        <v>4594.1</v>
      </c>
      <c r="F19" s="97" t="n">
        <v>4594.1</v>
      </c>
      <c r="G19" s="96" t="n">
        <f aca="false">F19/E19*100</f>
        <v>100</v>
      </c>
    </row>
    <row r="20" customFormat="false" ht="33.6" hidden="false" customHeight="true" outlineLevel="0" collapsed="false">
      <c r="A20" s="92"/>
      <c r="B20" s="93" t="s">
        <v>170</v>
      </c>
      <c r="C20" s="94" t="s">
        <v>169</v>
      </c>
      <c r="D20" s="97" t="n">
        <v>445.8</v>
      </c>
      <c r="E20" s="97" t="n">
        <v>454.9</v>
      </c>
      <c r="F20" s="97" t="n">
        <v>454.9</v>
      </c>
      <c r="G20" s="96" t="n">
        <f aca="false">F20/E20*100</f>
        <v>100</v>
      </c>
    </row>
    <row r="21" customFormat="false" ht="79.5" hidden="false" customHeight="true" outlineLevel="0" collapsed="false">
      <c r="A21" s="92"/>
      <c r="B21" s="93" t="s">
        <v>171</v>
      </c>
      <c r="C21" s="94" t="s">
        <v>169</v>
      </c>
      <c r="D21" s="97" t="n">
        <v>34</v>
      </c>
      <c r="E21" s="97" t="n">
        <v>36.1</v>
      </c>
      <c r="F21" s="97" t="n">
        <v>36.1</v>
      </c>
      <c r="G21" s="96" t="n">
        <f aca="false">F21/E21*100</f>
        <v>100</v>
      </c>
    </row>
    <row r="22" customFormat="false" ht="54" hidden="false" customHeight="true" outlineLevel="0" collapsed="false">
      <c r="A22" s="92"/>
      <c r="B22" s="93" t="s">
        <v>172</v>
      </c>
      <c r="C22" s="94" t="s">
        <v>173</v>
      </c>
      <c r="D22" s="97" t="n">
        <v>38.6</v>
      </c>
      <c r="E22" s="97" t="n">
        <v>41</v>
      </c>
      <c r="F22" s="97" t="n">
        <v>41</v>
      </c>
      <c r="G22" s="96" t="n">
        <f aca="false">F22/E22*100</f>
        <v>100</v>
      </c>
    </row>
    <row r="23" customFormat="false" ht="3.6" hidden="true" customHeight="true" outlineLevel="0" collapsed="false">
      <c r="A23" s="92"/>
      <c r="B23" s="93" t="s">
        <v>174</v>
      </c>
      <c r="C23" s="94" t="s">
        <v>175</v>
      </c>
      <c r="D23" s="95" t="n">
        <v>0</v>
      </c>
      <c r="E23" s="95" t="n">
        <v>0</v>
      </c>
      <c r="F23" s="98" t="n">
        <v>0</v>
      </c>
      <c r="G23" s="96" t="e">
        <f aca="false">F23/E23*100</f>
        <v>#DIV/0!</v>
      </c>
    </row>
    <row r="24" customFormat="false" ht="26.4" hidden="false" customHeight="true" outlineLevel="0" collapsed="false">
      <c r="A24" s="92"/>
      <c r="B24" s="93"/>
      <c r="C24" s="94" t="s">
        <v>175</v>
      </c>
      <c r="D24" s="95" t="n">
        <v>297.5</v>
      </c>
      <c r="E24" s="95" t="n">
        <v>297.5</v>
      </c>
      <c r="F24" s="95" t="n">
        <v>297.5</v>
      </c>
      <c r="G24" s="96" t="n">
        <f aca="false">F24/E24*100</f>
        <v>100</v>
      </c>
    </row>
    <row r="25" customFormat="false" ht="22.5" hidden="false" customHeight="true" outlineLevel="0" collapsed="false">
      <c r="A25" s="92"/>
      <c r="B25" s="93" t="s">
        <v>176</v>
      </c>
      <c r="C25" s="94" t="s">
        <v>177</v>
      </c>
      <c r="D25" s="95" t="n">
        <v>10</v>
      </c>
      <c r="E25" s="95" t="n">
        <v>10</v>
      </c>
      <c r="F25" s="98" t="n">
        <v>0</v>
      </c>
      <c r="G25" s="96" t="n">
        <f aca="false">F25/E25*100</f>
        <v>0</v>
      </c>
    </row>
    <row r="26" customFormat="false" ht="20.1" hidden="false" customHeight="true" outlineLevel="0" collapsed="false">
      <c r="A26" s="92"/>
      <c r="B26" s="93" t="s">
        <v>178</v>
      </c>
      <c r="C26" s="94" t="s">
        <v>179</v>
      </c>
      <c r="D26" s="97" t="n">
        <v>446.4</v>
      </c>
      <c r="E26" s="97" t="n">
        <v>443</v>
      </c>
      <c r="F26" s="97" t="n">
        <v>443</v>
      </c>
      <c r="G26" s="96" t="n">
        <f aca="false">F26/E26*100</f>
        <v>100</v>
      </c>
    </row>
    <row r="27" customFormat="false" ht="20.1" hidden="false" customHeight="true" outlineLevel="0" collapsed="false">
      <c r="A27" s="92" t="n">
        <v>2</v>
      </c>
      <c r="B27" s="93" t="s">
        <v>180</v>
      </c>
      <c r="C27" s="94" t="s">
        <v>181</v>
      </c>
      <c r="D27" s="98" t="n">
        <f aca="false">D28</f>
        <v>308.7</v>
      </c>
      <c r="E27" s="98" t="n">
        <f aca="false">E28</f>
        <v>355.1</v>
      </c>
      <c r="F27" s="98" t="n">
        <f aca="false">F28</f>
        <v>355.1</v>
      </c>
      <c r="G27" s="96" t="n">
        <f aca="false">F27/E27*100</f>
        <v>100</v>
      </c>
    </row>
    <row r="28" customFormat="false" ht="24" hidden="false" customHeight="true" outlineLevel="0" collapsed="false">
      <c r="A28" s="92"/>
      <c r="B28" s="93" t="s">
        <v>182</v>
      </c>
      <c r="C28" s="94" t="s">
        <v>183</v>
      </c>
      <c r="D28" s="97" t="n">
        <v>308.7</v>
      </c>
      <c r="E28" s="97" t="n">
        <v>355.1</v>
      </c>
      <c r="F28" s="97" t="n">
        <v>355.1</v>
      </c>
      <c r="G28" s="96" t="n">
        <f aca="false">F28/E28*100</f>
        <v>100</v>
      </c>
    </row>
    <row r="29" customFormat="false" ht="41.85" hidden="false" customHeight="true" outlineLevel="0" collapsed="false">
      <c r="A29" s="92" t="n">
        <v>3</v>
      </c>
      <c r="B29" s="93" t="s">
        <v>184</v>
      </c>
      <c r="C29" s="94" t="s">
        <v>185</v>
      </c>
      <c r="D29" s="98" t="n">
        <v>178.7</v>
      </c>
      <c r="E29" s="98" t="n">
        <f aca="false">E30+E31</f>
        <v>178.7</v>
      </c>
      <c r="F29" s="98" t="n">
        <f aca="false">F30+F31</f>
        <v>178.7</v>
      </c>
      <c r="G29" s="96" t="n">
        <f aca="false">F29/E29*100</f>
        <v>100</v>
      </c>
    </row>
    <row r="30" customFormat="false" ht="60.75" hidden="false" customHeight="true" outlineLevel="0" collapsed="false">
      <c r="A30" s="92"/>
      <c r="B30" s="93" t="s">
        <v>186</v>
      </c>
      <c r="C30" s="94" t="s">
        <v>187</v>
      </c>
      <c r="D30" s="97" t="n">
        <v>174.2</v>
      </c>
      <c r="E30" s="97" t="n">
        <v>174.2</v>
      </c>
      <c r="F30" s="97" t="n">
        <v>174.2</v>
      </c>
      <c r="G30" s="96" t="n">
        <f aca="false">F30/E30*100</f>
        <v>100</v>
      </c>
    </row>
    <row r="31" customFormat="false" ht="22.5" hidden="false" customHeight="true" outlineLevel="0" collapsed="false">
      <c r="A31" s="92"/>
      <c r="B31" s="93" t="s">
        <v>188</v>
      </c>
      <c r="C31" s="94" t="s">
        <v>187</v>
      </c>
      <c r="D31" s="97" t="n">
        <v>4.5</v>
      </c>
      <c r="E31" s="97" t="n">
        <v>4.5</v>
      </c>
      <c r="F31" s="97" t="n">
        <v>4.5</v>
      </c>
      <c r="G31" s="96" t="n">
        <f aca="false">F31/E31*100</f>
        <v>100</v>
      </c>
    </row>
    <row r="32" customFormat="false" ht="37.5" hidden="true" customHeight="true" outlineLevel="0" collapsed="false">
      <c r="A32" s="92"/>
      <c r="B32" s="93" t="s">
        <v>189</v>
      </c>
      <c r="C32" s="94" t="s">
        <v>187</v>
      </c>
      <c r="D32" s="97"/>
      <c r="E32" s="97"/>
      <c r="F32" s="98" t="n">
        <v>0</v>
      </c>
      <c r="G32" s="96" t="e">
        <f aca="false">F32/E32*100</f>
        <v>#DIV/0!</v>
      </c>
    </row>
    <row r="33" customFormat="false" ht="20.1" hidden="false" customHeight="true" outlineLevel="0" collapsed="false">
      <c r="A33" s="99" t="n">
        <v>4</v>
      </c>
      <c r="B33" s="93" t="s">
        <v>190</v>
      </c>
      <c r="C33" s="94" t="s">
        <v>191</v>
      </c>
      <c r="D33" s="97" t="n">
        <f aca="false">D34+D35+D36</f>
        <v>3717.4</v>
      </c>
      <c r="E33" s="97" t="n">
        <f aca="false">E34+E35+E36</f>
        <v>3712.4</v>
      </c>
      <c r="F33" s="97" t="n">
        <f aca="false">F34+F35+F36</f>
        <v>3712.4</v>
      </c>
      <c r="G33" s="96" t="n">
        <f aca="false">F33/E33*100</f>
        <v>100</v>
      </c>
    </row>
    <row r="34" customFormat="false" ht="20.1" hidden="false" customHeight="true" outlineLevel="0" collapsed="false">
      <c r="A34" s="99"/>
      <c r="B34" s="93" t="s">
        <v>192</v>
      </c>
      <c r="C34" s="94" t="s">
        <v>193</v>
      </c>
      <c r="D34" s="97" t="n">
        <v>3562.4</v>
      </c>
      <c r="E34" s="97" t="n">
        <v>3562.4</v>
      </c>
      <c r="F34" s="97" t="n">
        <v>3562.4</v>
      </c>
      <c r="G34" s="96" t="n">
        <f aca="false">F34/E34*100</f>
        <v>100</v>
      </c>
      <c r="I34" s="75" t="s">
        <v>194</v>
      </c>
    </row>
    <row r="35" customFormat="false" ht="17.25" hidden="false" customHeight="true" outlineLevel="0" collapsed="false">
      <c r="A35" s="99"/>
      <c r="B35" s="93" t="s">
        <v>195</v>
      </c>
      <c r="C35" s="94" t="s">
        <v>196</v>
      </c>
      <c r="D35" s="97" t="n">
        <v>150</v>
      </c>
      <c r="E35" s="97" t="n">
        <v>150</v>
      </c>
      <c r="F35" s="97" t="n">
        <v>150</v>
      </c>
      <c r="G35" s="96" t="n">
        <f aca="false">F35/E35*100</f>
        <v>100</v>
      </c>
    </row>
    <row r="36" customFormat="false" ht="35.85" hidden="false" customHeight="true" outlineLevel="0" collapsed="false">
      <c r="A36" s="100"/>
      <c r="B36" s="93" t="s">
        <v>197</v>
      </c>
      <c r="C36" s="94" t="s">
        <v>198</v>
      </c>
      <c r="D36" s="95" t="n">
        <v>5</v>
      </c>
      <c r="E36" s="95" t="n">
        <v>0</v>
      </c>
      <c r="F36" s="98" t="n">
        <v>0</v>
      </c>
      <c r="G36" s="96" t="e">
        <f aca="false">F36/E36*100</f>
        <v>#DIV/0!</v>
      </c>
    </row>
    <row r="37" customFormat="false" ht="20.1" hidden="false" customHeight="true" outlineLevel="0" collapsed="false">
      <c r="A37" s="92" t="n">
        <v>5</v>
      </c>
      <c r="B37" s="93" t="s">
        <v>199</v>
      </c>
      <c r="C37" s="94" t="s">
        <v>200</v>
      </c>
      <c r="D37" s="98" t="n">
        <f aca="false">D38+D39</f>
        <v>1015.6</v>
      </c>
      <c r="E37" s="98" t="n">
        <f aca="false">E38+E39</f>
        <v>6659.7</v>
      </c>
      <c r="F37" s="98" t="n">
        <f aca="false">F38+F39</f>
        <v>6659.7</v>
      </c>
      <c r="G37" s="96" t="n">
        <f aca="false">F37/E37*100</f>
        <v>100</v>
      </c>
    </row>
    <row r="38" customFormat="false" ht="20.1" hidden="false" customHeight="true" outlineLevel="0" collapsed="false">
      <c r="A38" s="92"/>
      <c r="B38" s="93" t="s">
        <v>201</v>
      </c>
      <c r="C38" s="94" t="s">
        <v>202</v>
      </c>
      <c r="D38" s="97" t="n">
        <v>39.5</v>
      </c>
      <c r="E38" s="97" t="n">
        <v>36.3</v>
      </c>
      <c r="F38" s="98" t="n">
        <v>36.3</v>
      </c>
      <c r="G38" s="96" t="n">
        <f aca="false">F38/E38*100</f>
        <v>100</v>
      </c>
    </row>
    <row r="39" customFormat="false" ht="20.1" hidden="false" customHeight="true" outlineLevel="0" collapsed="false">
      <c r="A39" s="92"/>
      <c r="B39" s="93" t="s">
        <v>203</v>
      </c>
      <c r="C39" s="94" t="s">
        <v>204</v>
      </c>
      <c r="D39" s="97" t="n">
        <v>976.1</v>
      </c>
      <c r="E39" s="97" t="n">
        <v>6623.4</v>
      </c>
      <c r="F39" s="97" t="n">
        <v>6623.4</v>
      </c>
      <c r="G39" s="96" t="n">
        <f aca="false">F39/E39*100</f>
        <v>100</v>
      </c>
    </row>
    <row r="40" customFormat="false" ht="20.1" hidden="false" customHeight="true" outlineLevel="0" collapsed="false">
      <c r="A40" s="92" t="n">
        <v>6</v>
      </c>
      <c r="B40" s="93" t="s">
        <v>205</v>
      </c>
      <c r="C40" s="94" t="s">
        <v>206</v>
      </c>
      <c r="D40" s="95" t="n">
        <f aca="false">D41</f>
        <v>10</v>
      </c>
      <c r="E40" s="95" t="n">
        <f aca="false">E41</f>
        <v>10</v>
      </c>
      <c r="F40" s="98" t="n">
        <f aca="false">F41</f>
        <v>10</v>
      </c>
      <c r="G40" s="96" t="n">
        <f aca="false">F40/E40*100</f>
        <v>100</v>
      </c>
    </row>
    <row r="41" customFormat="false" ht="25.5" hidden="false" customHeight="true" outlineLevel="0" collapsed="false">
      <c r="A41" s="92"/>
      <c r="B41" s="93" t="s">
        <v>207</v>
      </c>
      <c r="C41" s="94" t="s">
        <v>208</v>
      </c>
      <c r="D41" s="95" t="n">
        <v>10</v>
      </c>
      <c r="E41" s="95" t="n">
        <v>10</v>
      </c>
      <c r="F41" s="98" t="n">
        <v>10</v>
      </c>
      <c r="G41" s="96" t="n">
        <f aca="false">F41/E41*100</f>
        <v>100</v>
      </c>
    </row>
    <row r="42" customFormat="false" ht="38.25" hidden="false" customHeight="true" outlineLevel="0" collapsed="false">
      <c r="A42" s="92" t="n">
        <v>7</v>
      </c>
      <c r="B42" s="93" t="s">
        <v>209</v>
      </c>
      <c r="C42" s="94" t="s">
        <v>210</v>
      </c>
      <c r="D42" s="98" t="n">
        <f aca="false">D43</f>
        <v>6115.9</v>
      </c>
      <c r="E42" s="98" t="n">
        <f aca="false">E43</f>
        <v>8833.5</v>
      </c>
      <c r="F42" s="98" t="n">
        <f aca="false">F43</f>
        <v>8833.5</v>
      </c>
      <c r="G42" s="96" t="n">
        <f aca="false">F42/E42*100</f>
        <v>100</v>
      </c>
    </row>
    <row r="43" customFormat="false" ht="18.75" hidden="false" customHeight="true" outlineLevel="0" collapsed="false">
      <c r="A43" s="92"/>
      <c r="B43" s="93" t="s">
        <v>211</v>
      </c>
      <c r="C43" s="94" t="s">
        <v>212</v>
      </c>
      <c r="D43" s="97" t="n">
        <v>6115.9</v>
      </c>
      <c r="E43" s="97" t="n">
        <v>8833.5</v>
      </c>
      <c r="F43" s="97" t="n">
        <v>8833.5</v>
      </c>
      <c r="G43" s="96" t="n">
        <f aca="false">F43/E43*100</f>
        <v>100</v>
      </c>
    </row>
    <row r="44" customFormat="false" ht="19.5" hidden="true" customHeight="true" outlineLevel="0" collapsed="false">
      <c r="A44" s="92"/>
      <c r="B44" s="93" t="s">
        <v>213</v>
      </c>
      <c r="C44" s="94" t="s">
        <v>214</v>
      </c>
      <c r="D44" s="95" t="n">
        <v>0</v>
      </c>
      <c r="E44" s="95" t="n">
        <v>0</v>
      </c>
      <c r="F44" s="98" t="n">
        <v>0</v>
      </c>
      <c r="G44" s="96" t="e">
        <f aca="false">F44/E44*100</f>
        <v>#DIV/0!</v>
      </c>
    </row>
    <row r="45" customFormat="false" ht="20.1" hidden="false" customHeight="true" outlineLevel="0" collapsed="false">
      <c r="A45" s="92" t="n">
        <v>8</v>
      </c>
      <c r="B45" s="93" t="s">
        <v>215</v>
      </c>
      <c r="C45" s="94" t="s">
        <v>216</v>
      </c>
      <c r="D45" s="98" t="n">
        <f aca="false">D46</f>
        <v>499.9</v>
      </c>
      <c r="E45" s="98" t="n">
        <f aca="false">E46</f>
        <v>499.9</v>
      </c>
      <c r="F45" s="98" t="n">
        <f aca="false">F46</f>
        <v>499.9</v>
      </c>
      <c r="G45" s="96" t="n">
        <f aca="false">F45/E45*100</f>
        <v>100</v>
      </c>
    </row>
    <row r="46" customFormat="false" ht="20.1" hidden="false" customHeight="true" outlineLevel="0" collapsed="false">
      <c r="A46" s="92"/>
      <c r="B46" s="93" t="s">
        <v>217</v>
      </c>
      <c r="C46" s="94" t="s">
        <v>218</v>
      </c>
      <c r="D46" s="98" t="n">
        <v>499.9</v>
      </c>
      <c r="E46" s="98" t="n">
        <v>499.9</v>
      </c>
      <c r="F46" s="98" t="n">
        <v>499.9</v>
      </c>
      <c r="G46" s="96" t="n">
        <f aca="false">F46/E46*100</f>
        <v>100</v>
      </c>
    </row>
    <row r="47" customFormat="false" ht="19.5" hidden="false" customHeight="true" outlineLevel="0" collapsed="false">
      <c r="A47" s="92" t="n">
        <v>9</v>
      </c>
      <c r="B47" s="93" t="s">
        <v>219</v>
      </c>
      <c r="C47" s="94" t="s">
        <v>220</v>
      </c>
      <c r="D47" s="95" t="n">
        <f aca="false">D48</f>
        <v>10</v>
      </c>
      <c r="E47" s="95" t="n">
        <f aca="false">E48</f>
        <v>5</v>
      </c>
      <c r="F47" s="98" t="n">
        <f aca="false">F48</f>
        <v>5</v>
      </c>
      <c r="G47" s="96" t="n">
        <f aca="false">F47/E47*100</f>
        <v>100</v>
      </c>
    </row>
    <row r="48" customFormat="false" ht="20.1" hidden="false" customHeight="true" outlineLevel="0" collapsed="false">
      <c r="A48" s="92"/>
      <c r="B48" s="93" t="s">
        <v>221</v>
      </c>
      <c r="C48" s="94" t="s">
        <v>222</v>
      </c>
      <c r="D48" s="97" t="n">
        <v>10</v>
      </c>
      <c r="E48" s="97" t="n">
        <v>5</v>
      </c>
      <c r="F48" s="97" t="n">
        <v>5</v>
      </c>
      <c r="G48" s="96" t="n">
        <f aca="false">F48/E48*100</f>
        <v>100</v>
      </c>
    </row>
    <row r="49" customFormat="false" ht="39" hidden="false" customHeight="true" outlineLevel="0" collapsed="false">
      <c r="A49" s="101" t="n">
        <v>10</v>
      </c>
      <c r="B49" s="102" t="s">
        <v>223</v>
      </c>
      <c r="C49" s="94" t="s">
        <v>224</v>
      </c>
      <c r="D49" s="98" t="n">
        <f aca="false">D50</f>
        <v>0.2</v>
      </c>
      <c r="E49" s="98" t="n">
        <f aca="false">E50</f>
        <v>0.2</v>
      </c>
      <c r="F49" s="98" t="n">
        <f aca="false">F50</f>
        <v>0.2</v>
      </c>
      <c r="G49" s="96" t="n">
        <f aca="false">F49/E49*100</f>
        <v>100</v>
      </c>
    </row>
    <row r="50" customFormat="false" ht="36" hidden="false" customHeight="false" outlineLevel="0" collapsed="false">
      <c r="A50" s="103" t="n">
        <v>11</v>
      </c>
      <c r="B50" s="93" t="s">
        <v>225</v>
      </c>
      <c r="C50" s="94" t="s">
        <v>226</v>
      </c>
      <c r="D50" s="97" t="n">
        <v>0.2</v>
      </c>
      <c r="E50" s="97" t="n">
        <v>0.2</v>
      </c>
      <c r="F50" s="97" t="n">
        <v>0.2</v>
      </c>
      <c r="G50" s="96" t="n">
        <f aca="false">F50/E50*100</f>
        <v>100</v>
      </c>
    </row>
    <row r="51" customFormat="false" ht="20.1" hidden="false" customHeight="true" outlineLevel="0" collapsed="false">
      <c r="A51" s="92"/>
      <c r="B51" s="101" t="s">
        <v>227</v>
      </c>
      <c r="C51" s="104"/>
      <c r="D51" s="95" t="n">
        <f aca="false">D47+D42+D40+D37+D33+D29+D17+D49+D27+D45</f>
        <v>18329</v>
      </c>
      <c r="E51" s="95" t="n">
        <f aca="false">E49+E47+E45+E42+E40+E39+E38+E36+E35+E34+E29+E27+E17</f>
        <v>27122.9</v>
      </c>
      <c r="F51" s="95" t="n">
        <f aca="false">F49+F47+F45+F42+F40+F39+F38+F36+F35+F34+F29+F27+F17</f>
        <v>27112.9</v>
      </c>
      <c r="G51" s="96" t="n">
        <f aca="false">F51/E51*100</f>
        <v>99.9631307861623</v>
      </c>
    </row>
    <row r="53" customFormat="false" ht="15" hidden="true" customHeight="true" outlineLevel="0" collapsed="false">
      <c r="A53" s="105"/>
    </row>
    <row r="54" customFormat="false" ht="15" hidden="false" customHeight="true" outlineLevel="0" collapsed="false">
      <c r="A54" s="105"/>
    </row>
    <row r="55" customFormat="false" ht="18" hidden="false" customHeight="false" outlineLevel="0" collapsed="false">
      <c r="A55" s="105" t="s">
        <v>146</v>
      </c>
      <c r="B55" s="105"/>
      <c r="C55" s="106"/>
      <c r="D55" s="107"/>
      <c r="E55" s="107"/>
      <c r="F55" s="108"/>
    </row>
    <row r="56" customFormat="false" ht="18" hidden="false" customHeight="true" outlineLevel="0" collapsed="false">
      <c r="A56" s="109" t="s">
        <v>228</v>
      </c>
      <c r="B56" s="109"/>
      <c r="C56" s="109"/>
      <c r="D56" s="109"/>
      <c r="E56" s="109"/>
      <c r="F56" s="109"/>
      <c r="G56" s="109"/>
    </row>
    <row r="57" customFormat="false" ht="18" hidden="false" customHeight="false" outlineLevel="0" collapsed="false">
      <c r="A57" s="109"/>
      <c r="B57" s="109"/>
      <c r="C57" s="109"/>
      <c r="D57" s="109"/>
      <c r="E57" s="109"/>
      <c r="F57" s="109"/>
      <c r="G57" s="109"/>
    </row>
    <row r="58" customFormat="false" ht="18" hidden="false" customHeight="false" outlineLevel="0" collapsed="false">
      <c r="A58" s="109"/>
      <c r="B58" s="109"/>
      <c r="C58" s="109"/>
      <c r="D58" s="109"/>
      <c r="E58" s="109"/>
      <c r="F58" s="109"/>
      <c r="G58" s="109"/>
    </row>
    <row r="59" customFormat="false" ht="18" hidden="false" customHeight="false" outlineLevel="0" collapsed="false">
      <c r="A59" s="109"/>
      <c r="B59" s="109"/>
      <c r="C59" s="109"/>
      <c r="D59" s="109"/>
      <c r="E59" s="109"/>
      <c r="F59" s="109"/>
      <c r="G59" s="109"/>
    </row>
  </sheetData>
  <mergeCells count="26">
    <mergeCell ref="D1:G1"/>
    <mergeCell ref="D3:G3"/>
    <mergeCell ref="D4:G4"/>
    <mergeCell ref="D5:G5"/>
    <mergeCell ref="D6:G6"/>
    <mergeCell ref="D8:G8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A17:A26"/>
    <mergeCell ref="A27:A28"/>
    <mergeCell ref="A29:A32"/>
    <mergeCell ref="A33:A35"/>
    <mergeCell ref="A37:A39"/>
    <mergeCell ref="A40:A41"/>
    <mergeCell ref="A42:A44"/>
    <mergeCell ref="A45:A46"/>
    <mergeCell ref="A47:A48"/>
    <mergeCell ref="A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70" width="54.43"/>
    <col collapsed="false" customWidth="true" hidden="false" outlineLevel="0" max="2" min="2" style="70" width="15.55"/>
    <col collapsed="false" customWidth="true" hidden="false" outlineLevel="0" max="3" min="3" style="70" width="32.66"/>
    <col collapsed="false" customWidth="true" hidden="false" outlineLevel="0" max="4" min="4" style="110" width="27.66"/>
    <col collapsed="false" customWidth="true" hidden="false" outlineLevel="0" max="5" min="5" style="70" width="27.55"/>
    <col collapsed="false" customWidth="true" hidden="false" outlineLevel="0" max="6" min="6" style="70" width="18.99"/>
    <col collapsed="false" customWidth="true" hidden="false" outlineLevel="0" max="7" min="7" style="70" width="1.1"/>
    <col collapsed="false" customWidth="true" hidden="true" outlineLevel="0" max="8" min="8" style="70" width="0.43"/>
    <col collapsed="false" customWidth="false" hidden="true" outlineLevel="0" max="9" min="9" style="70" width="8.99"/>
    <col collapsed="false" customWidth="true" hidden="false" outlineLevel="0" max="10" min="10" style="70" width="17.1"/>
    <col collapsed="false" customWidth="false" hidden="false" outlineLevel="0" max="257" min="11" style="70" width="8.99"/>
  </cols>
  <sheetData>
    <row r="1" customFormat="false" ht="18" hidden="false" customHeight="false" outlineLevel="0" collapsed="false">
      <c r="D1" s="111" t="s">
        <v>229</v>
      </c>
      <c r="E1" s="111"/>
      <c r="F1" s="111"/>
      <c r="G1" s="111"/>
    </row>
    <row r="2" customFormat="false" ht="18" hidden="false" customHeight="false" outlineLevel="0" collapsed="false">
      <c r="D2" s="5"/>
      <c r="E2" s="111"/>
      <c r="F2" s="111"/>
      <c r="G2" s="111"/>
    </row>
    <row r="3" s="5" customFormat="true" ht="18" hidden="false" customHeight="false" outlineLevel="0" collapsed="false">
      <c r="D3" s="4" t="s">
        <v>230</v>
      </c>
      <c r="E3" s="4"/>
      <c r="F3" s="4"/>
      <c r="G3" s="4"/>
    </row>
    <row r="4" s="5" customFormat="true" ht="18" hidden="false" customHeight="false" outlineLevel="0" collapsed="false">
      <c r="D4" s="4" t="s">
        <v>231</v>
      </c>
      <c r="E4" s="4"/>
      <c r="F4" s="4"/>
      <c r="G4" s="4"/>
    </row>
    <row r="5" s="5" customFormat="true" ht="18" hidden="false" customHeight="false" outlineLevel="0" collapsed="false">
      <c r="D5" s="4" t="s">
        <v>3</v>
      </c>
      <c r="E5" s="4"/>
      <c r="F5" s="4"/>
      <c r="G5" s="4"/>
    </row>
    <row r="6" s="5" customFormat="true" ht="18" hidden="false" customHeight="false" outlineLevel="0" collapsed="false">
      <c r="D6" s="4" t="s">
        <v>152</v>
      </c>
      <c r="E6" s="4"/>
      <c r="F6" s="4"/>
      <c r="G6" s="4"/>
    </row>
    <row r="7" s="5" customFormat="true" ht="18" hidden="false" customHeight="false" outlineLevel="0" collapsed="false">
      <c r="D7" s="4"/>
      <c r="E7" s="4" t="s">
        <v>153</v>
      </c>
      <c r="F7" s="4"/>
      <c r="G7" s="4"/>
    </row>
    <row r="8" s="5" customFormat="true" ht="18" hidden="false" customHeight="false" outlineLevel="0" collapsed="false">
      <c r="D8" s="4" t="s">
        <v>232</v>
      </c>
      <c r="E8" s="4"/>
      <c r="F8" s="4"/>
      <c r="G8" s="4"/>
    </row>
    <row r="10" customFormat="false" ht="37.5" hidden="false" customHeight="true" outlineLevel="0" collapsed="false">
      <c r="A10" s="6" t="s">
        <v>233</v>
      </c>
      <c r="B10" s="6"/>
      <c r="C10" s="6"/>
      <c r="D10" s="6"/>
      <c r="E10" s="6"/>
      <c r="F10" s="112"/>
      <c r="G10" s="112"/>
    </row>
    <row r="11" customFormat="false" ht="16.8" hidden="false" customHeight="true" outlineLevel="0" collapsed="false">
      <c r="A11" s="6"/>
      <c r="B11" s="6"/>
      <c r="C11" s="6"/>
      <c r="D11" s="6"/>
      <c r="E11" s="6"/>
      <c r="F11" s="112"/>
      <c r="G11" s="112"/>
    </row>
    <row r="12" customFormat="false" ht="18" hidden="false" customHeight="false" outlineLevel="0" collapsed="false">
      <c r="F12" s="70" t="s">
        <v>234</v>
      </c>
    </row>
    <row r="13" customFormat="false" ht="14.4" hidden="false" customHeight="false" outlineLevel="0" collapsed="false">
      <c r="A13" s="113"/>
      <c r="B13" s="114"/>
      <c r="C13" s="114"/>
      <c r="D13" s="114"/>
      <c r="E13" s="114"/>
      <c r="F13" s="11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95" hidden="false" customHeight="true" outlineLevel="0" collapsed="false">
      <c r="A14" s="115" t="s">
        <v>235</v>
      </c>
      <c r="B14" s="115" t="s">
        <v>236</v>
      </c>
      <c r="C14" s="115" t="s">
        <v>237</v>
      </c>
      <c r="D14" s="115" t="s">
        <v>238</v>
      </c>
      <c r="E14" s="115" t="s">
        <v>239</v>
      </c>
      <c r="F14" s="115" t="s">
        <v>240</v>
      </c>
    </row>
    <row r="15" customFormat="false" ht="18.6" hidden="false" customHeight="false" outlineLevel="0" collapsed="false">
      <c r="A15" s="115" t="s">
        <v>241</v>
      </c>
      <c r="B15" s="116" t="s">
        <v>242</v>
      </c>
      <c r="C15" s="116" t="s">
        <v>243</v>
      </c>
      <c r="D15" s="116" t="s">
        <v>15</v>
      </c>
      <c r="E15" s="116" t="s">
        <v>244</v>
      </c>
      <c r="F15" s="116" t="s">
        <v>245</v>
      </c>
    </row>
    <row r="16" customFormat="false" ht="36" hidden="false" customHeight="false" outlineLevel="0" collapsed="false">
      <c r="A16" s="117" t="s">
        <v>246</v>
      </c>
      <c r="B16" s="118" t="s">
        <v>247</v>
      </c>
      <c r="C16" s="119" t="s">
        <v>248</v>
      </c>
      <c r="D16" s="120" t="n">
        <v>0</v>
      </c>
      <c r="E16" s="120" t="n">
        <v>0</v>
      </c>
      <c r="F16" s="121" t="n">
        <v>0</v>
      </c>
    </row>
    <row r="17" customFormat="false" ht="18" hidden="false" customHeight="false" outlineLevel="0" collapsed="false">
      <c r="A17" s="122" t="s">
        <v>249</v>
      </c>
      <c r="B17" s="123"/>
      <c r="C17" s="124"/>
      <c r="D17" s="125"/>
      <c r="E17" s="125"/>
      <c r="F17" s="126"/>
    </row>
    <row r="18" customFormat="false" ht="36" hidden="false" customHeight="false" outlineLevel="0" collapsed="false">
      <c r="A18" s="117" t="s">
        <v>250</v>
      </c>
      <c r="B18" s="118" t="s">
        <v>251</v>
      </c>
      <c r="C18" s="119" t="s">
        <v>248</v>
      </c>
      <c r="D18" s="120" t="n">
        <v>0</v>
      </c>
      <c r="E18" s="120" t="n">
        <v>0</v>
      </c>
      <c r="F18" s="121" t="n">
        <v>0</v>
      </c>
    </row>
    <row r="19" customFormat="false" ht="18" hidden="false" customHeight="false" outlineLevel="0" collapsed="false">
      <c r="A19" s="122" t="s">
        <v>252</v>
      </c>
      <c r="B19" s="123"/>
      <c r="C19" s="124"/>
      <c r="D19" s="125"/>
      <c r="E19" s="125"/>
      <c r="F19" s="126"/>
    </row>
    <row r="20" customFormat="false" ht="36" hidden="false" customHeight="false" outlineLevel="0" collapsed="false">
      <c r="A20" s="117" t="s">
        <v>253</v>
      </c>
      <c r="B20" s="118" t="s">
        <v>251</v>
      </c>
      <c r="C20" s="119" t="s">
        <v>254</v>
      </c>
      <c r="D20" s="120" t="n">
        <v>0</v>
      </c>
      <c r="E20" s="120" t="n">
        <v>0</v>
      </c>
      <c r="F20" s="121" t="n">
        <v>0</v>
      </c>
    </row>
    <row r="21" customFormat="false" ht="54" hidden="false" customHeight="false" outlineLevel="0" collapsed="false">
      <c r="A21" s="117" t="s">
        <v>255</v>
      </c>
      <c r="B21" s="118" t="s">
        <v>251</v>
      </c>
      <c r="C21" s="119" t="s">
        <v>256</v>
      </c>
      <c r="D21" s="120" t="n">
        <v>0</v>
      </c>
      <c r="E21" s="120" t="n">
        <v>0</v>
      </c>
      <c r="F21" s="121" t="n">
        <v>0</v>
      </c>
    </row>
    <row r="22" customFormat="false" ht="54" hidden="false" customHeight="false" outlineLevel="0" collapsed="false">
      <c r="A22" s="117" t="s">
        <v>257</v>
      </c>
      <c r="B22" s="118" t="s">
        <v>251</v>
      </c>
      <c r="C22" s="119" t="s">
        <v>258</v>
      </c>
      <c r="D22" s="120" t="n">
        <v>0</v>
      </c>
      <c r="E22" s="120" t="n">
        <v>0</v>
      </c>
      <c r="F22" s="121" t="n">
        <v>0</v>
      </c>
    </row>
    <row r="23" customFormat="false" ht="36" hidden="false" customHeight="false" outlineLevel="0" collapsed="false">
      <c r="A23" s="117" t="s">
        <v>259</v>
      </c>
      <c r="B23" s="118" t="s">
        <v>251</v>
      </c>
      <c r="C23" s="119" t="s">
        <v>260</v>
      </c>
      <c r="D23" s="120" t="n">
        <v>0</v>
      </c>
      <c r="E23" s="120" t="n">
        <v>0</v>
      </c>
      <c r="F23" s="121" t="n">
        <v>0</v>
      </c>
    </row>
    <row r="24" customFormat="false" ht="54" hidden="false" customHeight="false" outlineLevel="0" collapsed="false">
      <c r="A24" s="117" t="s">
        <v>261</v>
      </c>
      <c r="B24" s="118" t="s">
        <v>251</v>
      </c>
      <c r="C24" s="119" t="s">
        <v>262</v>
      </c>
      <c r="D24" s="120" t="n">
        <v>0</v>
      </c>
      <c r="E24" s="120" t="n">
        <v>0</v>
      </c>
      <c r="F24" s="121" t="n">
        <v>0</v>
      </c>
    </row>
    <row r="25" customFormat="false" ht="54" hidden="false" customHeight="false" outlineLevel="0" collapsed="false">
      <c r="A25" s="117" t="s">
        <v>263</v>
      </c>
      <c r="B25" s="118" t="s">
        <v>251</v>
      </c>
      <c r="C25" s="119" t="s">
        <v>264</v>
      </c>
      <c r="D25" s="120" t="n">
        <v>0</v>
      </c>
      <c r="E25" s="120" t="n">
        <v>0</v>
      </c>
      <c r="F25" s="121" t="n">
        <v>0</v>
      </c>
    </row>
    <row r="26" customFormat="false" ht="72" hidden="false" customHeight="false" outlineLevel="0" collapsed="false">
      <c r="A26" s="117" t="s">
        <v>265</v>
      </c>
      <c r="B26" s="118" t="s">
        <v>251</v>
      </c>
      <c r="C26" s="119" t="s">
        <v>266</v>
      </c>
      <c r="D26" s="120" t="n">
        <v>0</v>
      </c>
      <c r="E26" s="120" t="n">
        <v>0</v>
      </c>
      <c r="F26" s="121" t="n">
        <v>0</v>
      </c>
    </row>
    <row r="27" customFormat="false" ht="72" hidden="false" customHeight="false" outlineLevel="0" collapsed="false">
      <c r="A27" s="117" t="s">
        <v>267</v>
      </c>
      <c r="B27" s="118" t="s">
        <v>251</v>
      </c>
      <c r="C27" s="119" t="s">
        <v>268</v>
      </c>
      <c r="D27" s="120" t="n">
        <v>0</v>
      </c>
      <c r="E27" s="120" t="n">
        <v>0</v>
      </c>
      <c r="F27" s="121" t="n">
        <v>0</v>
      </c>
    </row>
    <row r="28" customFormat="false" ht="72" hidden="false" customHeight="false" outlineLevel="0" collapsed="false">
      <c r="A28" s="117" t="s">
        <v>269</v>
      </c>
      <c r="B28" s="118" t="s">
        <v>251</v>
      </c>
      <c r="C28" s="119" t="s">
        <v>270</v>
      </c>
      <c r="D28" s="120" t="n">
        <v>0</v>
      </c>
      <c r="E28" s="120" t="n">
        <v>0</v>
      </c>
      <c r="F28" s="121" t="n">
        <v>0</v>
      </c>
    </row>
    <row r="29" customFormat="false" ht="18" hidden="false" customHeight="false" outlineLevel="0" collapsed="false">
      <c r="A29" s="117" t="s">
        <v>271</v>
      </c>
      <c r="B29" s="118" t="s">
        <v>272</v>
      </c>
      <c r="C29" s="119" t="s">
        <v>248</v>
      </c>
      <c r="D29" s="120" t="n">
        <v>0</v>
      </c>
      <c r="E29" s="120" t="n">
        <v>0</v>
      </c>
      <c r="F29" s="121" t="n">
        <v>0</v>
      </c>
    </row>
    <row r="30" customFormat="false" ht="18" hidden="false" customHeight="false" outlineLevel="0" collapsed="false">
      <c r="A30" s="122" t="s">
        <v>252</v>
      </c>
      <c r="B30" s="123"/>
      <c r="C30" s="124"/>
      <c r="D30" s="125"/>
      <c r="E30" s="125"/>
      <c r="F30" s="126"/>
    </row>
    <row r="31" customFormat="false" ht="18" hidden="false" customHeight="false" outlineLevel="0" collapsed="false">
      <c r="A31" s="117"/>
      <c r="B31" s="118" t="s">
        <v>272</v>
      </c>
      <c r="C31" s="119" t="s">
        <v>273</v>
      </c>
      <c r="D31" s="120" t="n">
        <v>0</v>
      </c>
      <c r="E31" s="120" t="n">
        <v>0</v>
      </c>
      <c r="F31" s="121" t="n">
        <v>0</v>
      </c>
    </row>
    <row r="32" customFormat="false" ht="18" hidden="false" customHeight="false" outlineLevel="0" collapsed="false">
      <c r="A32" s="117" t="s">
        <v>274</v>
      </c>
      <c r="B32" s="118" t="s">
        <v>275</v>
      </c>
      <c r="C32" s="119" t="s">
        <v>276</v>
      </c>
      <c r="D32" s="120" t="n">
        <v>-1488.3</v>
      </c>
      <c r="E32" s="120" t="n">
        <v>453.9</v>
      </c>
      <c r="F32" s="121"/>
    </row>
    <row r="33" customFormat="false" ht="36" hidden="false" customHeight="false" outlineLevel="0" collapsed="false">
      <c r="A33" s="117" t="s">
        <v>277</v>
      </c>
      <c r="B33" s="118" t="s">
        <v>275</v>
      </c>
      <c r="C33" s="119" t="s">
        <v>278</v>
      </c>
      <c r="D33" s="120" t="n">
        <v>-1488.3</v>
      </c>
      <c r="E33" s="120" t="n">
        <v>453.9</v>
      </c>
      <c r="F33" s="121"/>
    </row>
    <row r="34" customFormat="false" ht="18" hidden="false" customHeight="false" outlineLevel="0" collapsed="false">
      <c r="A34" s="117" t="s">
        <v>279</v>
      </c>
      <c r="B34" s="118" t="s">
        <v>280</v>
      </c>
      <c r="C34" s="119" t="s">
        <v>281</v>
      </c>
      <c r="D34" s="120" t="n">
        <v>-25634.6</v>
      </c>
      <c r="E34" s="120" t="n">
        <v>-28011.5</v>
      </c>
      <c r="F34" s="127" t="s">
        <v>248</v>
      </c>
    </row>
    <row r="35" customFormat="false" ht="36" hidden="false" customHeight="false" outlineLevel="0" collapsed="false">
      <c r="A35" s="117" t="s">
        <v>282</v>
      </c>
      <c r="B35" s="118" t="s">
        <v>280</v>
      </c>
      <c r="C35" s="119" t="s">
        <v>283</v>
      </c>
      <c r="D35" s="120" t="n">
        <v>-25634.6</v>
      </c>
      <c r="E35" s="120" t="n">
        <v>-28011.5</v>
      </c>
      <c r="F35" s="127" t="s">
        <v>248</v>
      </c>
    </row>
    <row r="36" customFormat="false" ht="36" hidden="false" customHeight="false" outlineLevel="0" collapsed="false">
      <c r="A36" s="117" t="s">
        <v>284</v>
      </c>
      <c r="B36" s="118" t="s">
        <v>280</v>
      </c>
      <c r="C36" s="119" t="s">
        <v>285</v>
      </c>
      <c r="D36" s="120" t="n">
        <v>-25634.6</v>
      </c>
      <c r="E36" s="120" t="n">
        <v>-28011.5</v>
      </c>
      <c r="F36" s="127" t="s">
        <v>248</v>
      </c>
    </row>
    <row r="37" customFormat="false" ht="36" hidden="false" customHeight="false" outlineLevel="0" collapsed="false">
      <c r="A37" s="117" t="s">
        <v>286</v>
      </c>
      <c r="B37" s="118" t="s">
        <v>280</v>
      </c>
      <c r="C37" s="119" t="s">
        <v>287</v>
      </c>
      <c r="D37" s="120" t="n">
        <v>-25634.6</v>
      </c>
      <c r="E37" s="120" t="n">
        <v>-28011.5</v>
      </c>
      <c r="F37" s="127" t="s">
        <v>248</v>
      </c>
    </row>
    <row r="38" customFormat="false" ht="18" hidden="false" customHeight="false" outlineLevel="0" collapsed="false">
      <c r="A38" s="117" t="s">
        <v>288</v>
      </c>
      <c r="B38" s="118" t="s">
        <v>289</v>
      </c>
      <c r="C38" s="119" t="s">
        <v>290</v>
      </c>
      <c r="D38" s="120" t="n">
        <v>27122.9</v>
      </c>
      <c r="E38" s="120" t="n">
        <v>28465.4</v>
      </c>
      <c r="F38" s="127" t="s">
        <v>248</v>
      </c>
    </row>
    <row r="39" customFormat="false" ht="36" hidden="false" customHeight="false" outlineLevel="0" collapsed="false">
      <c r="A39" s="117" t="s">
        <v>291</v>
      </c>
      <c r="B39" s="118" t="s">
        <v>289</v>
      </c>
      <c r="C39" s="119" t="s">
        <v>292</v>
      </c>
      <c r="D39" s="120" t="n">
        <v>27122.9</v>
      </c>
      <c r="E39" s="120" t="n">
        <v>28465.4</v>
      </c>
      <c r="F39" s="127" t="s">
        <v>248</v>
      </c>
    </row>
    <row r="40" customFormat="false" ht="36" hidden="false" customHeight="false" outlineLevel="0" collapsed="false">
      <c r="A40" s="117" t="s">
        <v>293</v>
      </c>
      <c r="B40" s="118" t="s">
        <v>289</v>
      </c>
      <c r="C40" s="119" t="s">
        <v>294</v>
      </c>
      <c r="D40" s="120" t="n">
        <v>27122.9</v>
      </c>
      <c r="E40" s="120" t="n">
        <v>28465.4</v>
      </c>
      <c r="F40" s="127" t="s">
        <v>248</v>
      </c>
    </row>
    <row r="41" customFormat="false" ht="36" hidden="false" customHeight="false" outlineLevel="0" collapsed="false">
      <c r="A41" s="117" t="s">
        <v>295</v>
      </c>
      <c r="B41" s="118" t="s">
        <v>289</v>
      </c>
      <c r="C41" s="119" t="s">
        <v>296</v>
      </c>
      <c r="D41" s="120" t="n">
        <v>27122.9</v>
      </c>
      <c r="E41" s="120" t="n">
        <v>28465.4</v>
      </c>
      <c r="F41" s="127" t="s">
        <v>248</v>
      </c>
    </row>
  </sheetData>
  <mergeCells count="7">
    <mergeCell ref="D1:G1"/>
    <mergeCell ref="D3:G3"/>
    <mergeCell ref="D4:G4"/>
    <mergeCell ref="D5:G5"/>
    <mergeCell ref="D6:G6"/>
    <mergeCell ref="D8:G8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8" width="7.21"/>
    <col collapsed="false" customWidth="true" hidden="false" outlineLevel="0" max="2" min="2" style="129" width="45.43"/>
    <col collapsed="false" customWidth="true" hidden="false" outlineLevel="0" max="5" min="3" style="128" width="8.87"/>
    <col collapsed="false" customWidth="true" hidden="false" outlineLevel="0" max="6" min="6" style="128" width="12.55"/>
    <col collapsed="false" customWidth="true" hidden="false" outlineLevel="0" max="7" min="7" style="128" width="12.21"/>
    <col collapsed="false" customWidth="true" hidden="false" outlineLevel="0" max="8" min="8" style="128" width="22.32"/>
    <col collapsed="false" customWidth="true" hidden="false" outlineLevel="0" max="11" min="9" style="128" width="8.87"/>
  </cols>
  <sheetData>
    <row r="1" customFormat="false" ht="15.6" hidden="false" customHeight="false" outlineLevel="0" collapsed="false">
      <c r="A1" s="130"/>
      <c r="B1" s="131"/>
      <c r="C1" s="132"/>
      <c r="D1" s="132"/>
      <c r="E1" s="132"/>
      <c r="F1" s="132"/>
      <c r="G1" s="132"/>
      <c r="H1" s="133" t="s">
        <v>297</v>
      </c>
      <c r="I1" s="133"/>
      <c r="J1" s="133"/>
      <c r="K1" s="133"/>
    </row>
    <row r="2" customFormat="false" ht="15.6" hidden="false" customHeight="false" outlineLevel="0" collapsed="false">
      <c r="A2" s="134"/>
      <c r="B2" s="135"/>
      <c r="C2" s="134"/>
      <c r="D2" s="134"/>
      <c r="E2" s="134"/>
      <c r="F2" s="134"/>
      <c r="G2" s="134"/>
      <c r="H2" s="136"/>
      <c r="I2" s="136"/>
      <c r="J2" s="136"/>
      <c r="K2" s="136"/>
    </row>
    <row r="3" s="137" customFormat="true" ht="15.6" hidden="false" customHeight="false" outlineLevel="0" collapsed="false">
      <c r="A3" s="134"/>
      <c r="B3" s="135"/>
      <c r="C3" s="134"/>
      <c r="D3" s="134"/>
      <c r="E3" s="134"/>
      <c r="F3" s="134"/>
      <c r="G3" s="134"/>
      <c r="H3" s="136" t="s">
        <v>298</v>
      </c>
      <c r="I3" s="136"/>
      <c r="J3" s="136"/>
      <c r="K3" s="136"/>
    </row>
    <row r="4" s="137" customFormat="true" ht="15.6" hidden="false" customHeight="false" outlineLevel="0" collapsed="false">
      <c r="A4" s="134"/>
      <c r="B4" s="135"/>
      <c r="C4" s="134"/>
      <c r="D4" s="134"/>
      <c r="E4" s="134"/>
      <c r="F4" s="134"/>
      <c r="G4" s="134"/>
      <c r="H4" s="136" t="s">
        <v>299</v>
      </c>
      <c r="I4" s="136"/>
      <c r="J4" s="136"/>
      <c r="K4" s="136"/>
    </row>
    <row r="5" s="137" customFormat="true" ht="15.6" hidden="false" customHeight="false" outlineLevel="0" collapsed="false">
      <c r="A5" s="134"/>
      <c r="B5" s="135"/>
      <c r="C5" s="134"/>
      <c r="D5" s="134"/>
      <c r="E5" s="134"/>
      <c r="F5" s="134"/>
      <c r="G5" s="134"/>
      <c r="H5" s="136" t="s">
        <v>300</v>
      </c>
      <c r="I5" s="136"/>
      <c r="J5" s="136"/>
      <c r="K5" s="136"/>
    </row>
    <row r="6" s="137" customFormat="true" ht="15.6" hidden="false" customHeight="false" outlineLevel="0" collapsed="false">
      <c r="A6" s="134"/>
      <c r="B6" s="135"/>
      <c r="C6" s="134"/>
      <c r="D6" s="134"/>
      <c r="E6" s="134"/>
      <c r="F6" s="134"/>
      <c r="G6" s="134"/>
      <c r="H6" s="136" t="s">
        <v>152</v>
      </c>
      <c r="I6" s="136"/>
      <c r="J6" s="136"/>
      <c r="K6" s="136"/>
    </row>
    <row r="7" s="137" customFormat="true" ht="15.6" hidden="false" customHeight="false" outlineLevel="0" collapsed="false">
      <c r="A7" s="134"/>
      <c r="B7" s="135"/>
      <c r="C7" s="134"/>
      <c r="D7" s="134"/>
      <c r="E7" s="134"/>
      <c r="F7" s="134"/>
      <c r="G7" s="134"/>
      <c r="H7" s="136" t="s">
        <v>153</v>
      </c>
      <c r="I7" s="136"/>
      <c r="J7" s="136"/>
      <c r="K7" s="136"/>
    </row>
    <row r="8" s="137" customFormat="true" ht="15.6" hidden="false" customHeight="false" outlineLevel="0" collapsed="false">
      <c r="A8" s="134"/>
      <c r="B8" s="135"/>
      <c r="C8" s="134"/>
      <c r="D8" s="134"/>
      <c r="E8" s="134"/>
      <c r="F8" s="134"/>
      <c r="G8" s="134"/>
      <c r="H8" s="136" t="s">
        <v>301</v>
      </c>
      <c r="I8" s="136"/>
      <c r="J8" s="136"/>
      <c r="K8" s="136"/>
    </row>
    <row r="9" s="137" customFormat="true" ht="15.6" hidden="false" customHeight="false" outlineLevel="0" collapsed="false">
      <c r="A9" s="134"/>
      <c r="B9" s="135"/>
      <c r="C9" s="134"/>
      <c r="D9" s="134"/>
      <c r="E9" s="134"/>
      <c r="F9" s="134"/>
      <c r="G9" s="134"/>
      <c r="H9" s="134"/>
      <c r="I9" s="134"/>
      <c r="J9" s="134"/>
      <c r="K9" s="134"/>
    </row>
    <row r="10" s="137" customFormat="true" ht="15.6" hidden="false" customHeight="false" outlineLevel="0" collapsed="false">
      <c r="A10" s="136" t="s">
        <v>30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customFormat="false" ht="14.4" hidden="false" customHeight="fals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93.8" hidden="false" customHeight="false" outlineLevel="0" collapsed="false">
      <c r="A12" s="142" t="s">
        <v>303</v>
      </c>
      <c r="B12" s="142" t="s">
        <v>304</v>
      </c>
      <c r="C12" s="142" t="s">
        <v>305</v>
      </c>
      <c r="D12" s="142" t="s">
        <v>306</v>
      </c>
      <c r="E12" s="142" t="s">
        <v>307</v>
      </c>
      <c r="F12" s="142" t="s">
        <v>308</v>
      </c>
      <c r="G12" s="142" t="s">
        <v>309</v>
      </c>
      <c r="H12" s="142" t="s">
        <v>310</v>
      </c>
      <c r="I12" s="142" t="s">
        <v>10</v>
      </c>
      <c r="J12" s="142" t="s">
        <v>311</v>
      </c>
      <c r="K12" s="142" t="s">
        <v>12</v>
      </c>
    </row>
    <row r="13" customFormat="false" ht="14.4" hidden="false" customHeight="false" outlineLevel="0" collapsed="false">
      <c r="A13" s="143" t="s">
        <v>273</v>
      </c>
      <c r="B13" s="142" t="s">
        <v>312</v>
      </c>
      <c r="C13" s="143"/>
      <c r="D13" s="143"/>
      <c r="E13" s="143"/>
      <c r="F13" s="143" t="s">
        <v>313</v>
      </c>
      <c r="G13" s="143"/>
      <c r="H13" s="143" t="n">
        <v>18329</v>
      </c>
      <c r="I13" s="143" t="n">
        <v>27122.9</v>
      </c>
      <c r="J13" s="143" t="n">
        <v>27112.9</v>
      </c>
      <c r="K13" s="143" t="n">
        <f aca="false">J13/I13*100</f>
        <v>99.9631307861623</v>
      </c>
    </row>
    <row r="14" customFormat="false" ht="14.4" hidden="false" customHeight="false" outlineLevel="0" collapsed="false">
      <c r="A14" s="143"/>
      <c r="B14" s="142" t="s">
        <v>312</v>
      </c>
      <c r="C14" s="143" t="s">
        <v>314</v>
      </c>
      <c r="D14" s="143"/>
      <c r="E14" s="143"/>
      <c r="F14" s="143"/>
      <c r="G14" s="143"/>
      <c r="H14" s="143" t="n">
        <v>18329</v>
      </c>
      <c r="I14" s="143" t="n">
        <v>27122.9</v>
      </c>
      <c r="J14" s="143" t="n">
        <v>27112.9</v>
      </c>
      <c r="K14" s="143" t="n">
        <f aca="false">J14/I14*100</f>
        <v>99.9631307861623</v>
      </c>
    </row>
    <row r="15" customFormat="false" ht="28.2" hidden="false" customHeight="false" outlineLevel="0" collapsed="false">
      <c r="A15" s="143"/>
      <c r="B15" s="142" t="s">
        <v>315</v>
      </c>
      <c r="C15" s="143" t="s">
        <v>314</v>
      </c>
      <c r="D15" s="143"/>
      <c r="E15" s="143"/>
      <c r="F15" s="143"/>
      <c r="G15" s="143"/>
      <c r="H15" s="143" t="n">
        <v>18329</v>
      </c>
      <c r="I15" s="143" t="n">
        <v>27122.9</v>
      </c>
      <c r="J15" s="143" t="n">
        <v>27112.9</v>
      </c>
      <c r="K15" s="143" t="n">
        <f aca="false">J15/I15*100</f>
        <v>99.9631307861623</v>
      </c>
    </row>
    <row r="16" customFormat="false" ht="14.4" hidden="false" customHeight="false" outlineLevel="0" collapsed="false">
      <c r="A16" s="143" t="s">
        <v>273</v>
      </c>
      <c r="B16" s="142" t="s">
        <v>164</v>
      </c>
      <c r="C16" s="143" t="s">
        <v>314</v>
      </c>
      <c r="D16" s="143" t="s">
        <v>316</v>
      </c>
      <c r="E16" s="143"/>
      <c r="F16" s="143"/>
      <c r="G16" s="143"/>
      <c r="H16" s="143" t="n">
        <v>6472.6</v>
      </c>
      <c r="I16" s="143" t="n">
        <v>6868.4</v>
      </c>
      <c r="J16" s="143" t="n">
        <v>6858.4</v>
      </c>
      <c r="K16" s="143" t="n">
        <f aca="false">J16/I16*100</f>
        <v>99.8544056840021</v>
      </c>
    </row>
    <row r="17" customFormat="false" ht="42" hidden="false" customHeight="false" outlineLevel="0" collapsed="false">
      <c r="A17" s="143" t="s">
        <v>317</v>
      </c>
      <c r="B17" s="142" t="s">
        <v>318</v>
      </c>
      <c r="C17" s="143" t="s">
        <v>314</v>
      </c>
      <c r="D17" s="143" t="s">
        <v>316</v>
      </c>
      <c r="E17" s="143" t="s">
        <v>319</v>
      </c>
      <c r="F17" s="143"/>
      <c r="G17" s="143"/>
      <c r="H17" s="143" t="n">
        <f aca="false">H18</f>
        <v>994.5</v>
      </c>
      <c r="I17" s="143" t="s">
        <v>320</v>
      </c>
      <c r="J17" s="143" t="s">
        <v>320</v>
      </c>
      <c r="K17" s="143" t="e">
        <f aca="false">J17/I17*100</f>
        <v>#VALUE!</v>
      </c>
    </row>
    <row r="18" customFormat="false" ht="14.4" hidden="false" customHeight="false" outlineLevel="0" collapsed="false">
      <c r="A18" s="143"/>
      <c r="B18" s="142" t="s">
        <v>321</v>
      </c>
      <c r="C18" s="143" t="s">
        <v>314</v>
      </c>
      <c r="D18" s="143" t="s">
        <v>316</v>
      </c>
      <c r="E18" s="143" t="s">
        <v>319</v>
      </c>
      <c r="F18" s="143" t="n">
        <v>5120000010</v>
      </c>
      <c r="G18" s="143"/>
      <c r="H18" s="143" t="n">
        <f aca="false">H19</f>
        <v>994.5</v>
      </c>
      <c r="I18" s="143" t="n">
        <v>991.8</v>
      </c>
      <c r="J18" s="143" t="n">
        <v>991.8</v>
      </c>
      <c r="K18" s="143" t="n">
        <f aca="false">J18/I18*100</f>
        <v>100</v>
      </c>
    </row>
    <row r="19" customFormat="false" ht="69.6" hidden="false" customHeight="false" outlineLevel="0" collapsed="false">
      <c r="A19" s="143"/>
      <c r="B19" s="142" t="s">
        <v>322</v>
      </c>
      <c r="C19" s="143" t="s">
        <v>314</v>
      </c>
      <c r="D19" s="143" t="s">
        <v>316</v>
      </c>
      <c r="E19" s="143" t="s">
        <v>319</v>
      </c>
      <c r="F19" s="143" t="n">
        <v>5120000010</v>
      </c>
      <c r="G19" s="143" t="n">
        <v>100</v>
      </c>
      <c r="H19" s="143" t="n">
        <v>994.5</v>
      </c>
      <c r="I19" s="143" t="n">
        <v>991.8</v>
      </c>
      <c r="J19" s="143" t="n">
        <v>991.8</v>
      </c>
      <c r="K19" s="143" t="n">
        <f aca="false">J19/I19*100</f>
        <v>100</v>
      </c>
    </row>
    <row r="20" customFormat="false" ht="55.8" hidden="false" customHeight="false" outlineLevel="0" collapsed="false">
      <c r="A20" s="143" t="s">
        <v>323</v>
      </c>
      <c r="B20" s="142" t="s">
        <v>324</v>
      </c>
      <c r="C20" s="143" t="s">
        <v>314</v>
      </c>
      <c r="D20" s="143" t="s">
        <v>316</v>
      </c>
      <c r="E20" s="143" t="s">
        <v>325</v>
      </c>
      <c r="F20" s="143"/>
      <c r="G20" s="143"/>
      <c r="H20" s="144" t="n">
        <v>4685.6</v>
      </c>
      <c r="I20" s="143" t="s">
        <v>326</v>
      </c>
      <c r="J20" s="143" t="s">
        <v>326</v>
      </c>
      <c r="K20" s="143" t="e">
        <f aca="false">J20/I20*100</f>
        <v>#VALUE!</v>
      </c>
    </row>
    <row r="21" customFormat="false" ht="42" hidden="false" customHeight="false" outlineLevel="0" collapsed="false">
      <c r="A21" s="143"/>
      <c r="B21" s="142" t="s">
        <v>327</v>
      </c>
      <c r="C21" s="143" t="s">
        <v>314</v>
      </c>
      <c r="D21" s="143" t="s">
        <v>316</v>
      </c>
      <c r="E21" s="143" t="s">
        <v>325</v>
      </c>
      <c r="F21" s="143" t="s">
        <v>328</v>
      </c>
      <c r="G21" s="143"/>
      <c r="H21" s="144" t="n">
        <v>4647.8</v>
      </c>
      <c r="I21" s="143" t="n">
        <v>5045.2</v>
      </c>
      <c r="J21" s="143" t="n">
        <v>5045.2</v>
      </c>
      <c r="K21" s="143" t="n">
        <f aca="false">J21/I21*100</f>
        <v>100</v>
      </c>
    </row>
    <row r="22" customFormat="false" ht="69.6" hidden="false" customHeight="false" outlineLevel="0" collapsed="false">
      <c r="A22" s="143"/>
      <c r="B22" s="142" t="s">
        <v>322</v>
      </c>
      <c r="C22" s="143" t="s">
        <v>314</v>
      </c>
      <c r="D22" s="143" t="s">
        <v>316</v>
      </c>
      <c r="E22" s="143" t="s">
        <v>325</v>
      </c>
      <c r="F22" s="143" t="s">
        <v>328</v>
      </c>
      <c r="G22" s="143" t="s">
        <v>329</v>
      </c>
      <c r="H22" s="144" t="n">
        <v>4205.8</v>
      </c>
      <c r="I22" s="143" t="n">
        <v>4594.1</v>
      </c>
      <c r="J22" s="143" t="n">
        <v>4594.1</v>
      </c>
      <c r="K22" s="143" t="n">
        <f aca="false">J22/I22*100</f>
        <v>100</v>
      </c>
    </row>
    <row r="23" customFormat="false" ht="28.2" hidden="false" customHeight="false" outlineLevel="0" collapsed="false">
      <c r="A23" s="143"/>
      <c r="B23" s="142" t="s">
        <v>170</v>
      </c>
      <c r="C23" s="143" t="s">
        <v>314</v>
      </c>
      <c r="D23" s="143" t="s">
        <v>316</v>
      </c>
      <c r="E23" s="143" t="s">
        <v>325</v>
      </c>
      <c r="F23" s="143" t="s">
        <v>328</v>
      </c>
      <c r="G23" s="143" t="s">
        <v>330</v>
      </c>
      <c r="H23" s="143" t="n">
        <v>436.5</v>
      </c>
      <c r="I23" s="143" t="s">
        <v>331</v>
      </c>
      <c r="J23" s="143" t="s">
        <v>331</v>
      </c>
      <c r="K23" s="143" t="e">
        <f aca="false">J23/I23*100</f>
        <v>#VALUE!</v>
      </c>
    </row>
    <row r="24" customFormat="false" ht="14.4" hidden="false" customHeight="false" outlineLevel="0" collapsed="false">
      <c r="A24" s="143"/>
      <c r="B24" s="142" t="s">
        <v>332</v>
      </c>
      <c r="C24" s="143" t="s">
        <v>314</v>
      </c>
      <c r="D24" s="143" t="s">
        <v>316</v>
      </c>
      <c r="E24" s="143" t="s">
        <v>325</v>
      </c>
      <c r="F24" s="143" t="s">
        <v>328</v>
      </c>
      <c r="G24" s="143" t="s">
        <v>333</v>
      </c>
      <c r="H24" s="143" t="n">
        <v>5.5</v>
      </c>
      <c r="I24" s="143" t="s">
        <v>334</v>
      </c>
      <c r="J24" s="143" t="s">
        <v>334</v>
      </c>
      <c r="K24" s="143" t="e">
        <f aca="false">J24/I24*100</f>
        <v>#VALUE!</v>
      </c>
    </row>
    <row r="25" customFormat="false" ht="42" hidden="false" customHeight="false" outlineLevel="0" collapsed="false">
      <c r="A25" s="143"/>
      <c r="B25" s="142" t="s">
        <v>335</v>
      </c>
      <c r="C25" s="143" t="s">
        <v>314</v>
      </c>
      <c r="D25" s="143" t="s">
        <v>316</v>
      </c>
      <c r="E25" s="143" t="s">
        <v>325</v>
      </c>
      <c r="F25" s="143" t="s">
        <v>336</v>
      </c>
      <c r="G25" s="143"/>
      <c r="H25" s="143" t="n">
        <f aca="false">H26</f>
        <v>3.8</v>
      </c>
      <c r="I25" s="143" t="s">
        <v>337</v>
      </c>
      <c r="J25" s="143" t="s">
        <v>337</v>
      </c>
      <c r="K25" s="143" t="e">
        <f aca="false">J25/I25*100</f>
        <v>#VALUE!</v>
      </c>
    </row>
    <row r="26" customFormat="false" ht="28.2" hidden="false" customHeight="false" outlineLevel="0" collapsed="false">
      <c r="A26" s="143"/>
      <c r="B26" s="142" t="s">
        <v>170</v>
      </c>
      <c r="C26" s="143" t="s">
        <v>314</v>
      </c>
      <c r="D26" s="143" t="s">
        <v>316</v>
      </c>
      <c r="E26" s="143" t="s">
        <v>325</v>
      </c>
      <c r="F26" s="143" t="s">
        <v>336</v>
      </c>
      <c r="G26" s="143" t="s">
        <v>330</v>
      </c>
      <c r="H26" s="143" t="n">
        <v>3.8</v>
      </c>
      <c r="I26" s="143" t="s">
        <v>337</v>
      </c>
      <c r="J26" s="143" t="s">
        <v>337</v>
      </c>
      <c r="K26" s="143" t="e">
        <f aca="false">J26/I26*100</f>
        <v>#VALUE!</v>
      </c>
    </row>
    <row r="27" customFormat="false" ht="69.6" hidden="false" customHeight="false" outlineLevel="0" collapsed="false">
      <c r="A27" s="143"/>
      <c r="B27" s="142" t="s">
        <v>338</v>
      </c>
      <c r="C27" s="143" t="s">
        <v>314</v>
      </c>
      <c r="D27" s="143" t="s">
        <v>316</v>
      </c>
      <c r="E27" s="143" t="s">
        <v>325</v>
      </c>
      <c r="F27" s="143" t="s">
        <v>339</v>
      </c>
      <c r="G27" s="143"/>
      <c r="H27" s="143" t="n">
        <f aca="false">H28</f>
        <v>34</v>
      </c>
      <c r="I27" s="143" t="s">
        <v>340</v>
      </c>
      <c r="J27" s="143" t="s">
        <v>340</v>
      </c>
      <c r="K27" s="143" t="e">
        <f aca="false">J27/I27*100</f>
        <v>#VALUE!</v>
      </c>
    </row>
    <row r="28" customFormat="false" ht="14.4" hidden="false" customHeight="false" outlineLevel="0" collapsed="false">
      <c r="A28" s="143"/>
      <c r="B28" s="142" t="s">
        <v>341</v>
      </c>
      <c r="C28" s="143" t="s">
        <v>314</v>
      </c>
      <c r="D28" s="143" t="s">
        <v>316</v>
      </c>
      <c r="E28" s="143" t="s">
        <v>325</v>
      </c>
      <c r="F28" s="143" t="s">
        <v>339</v>
      </c>
      <c r="G28" s="143" t="s">
        <v>247</v>
      </c>
      <c r="H28" s="143" t="n">
        <v>34</v>
      </c>
      <c r="I28" s="143" t="s">
        <v>340</v>
      </c>
      <c r="J28" s="143" t="s">
        <v>340</v>
      </c>
      <c r="K28" s="143" t="e">
        <f aca="false">J28/I28*100</f>
        <v>#VALUE!</v>
      </c>
    </row>
    <row r="29" customFormat="false" ht="42" hidden="false" customHeight="false" outlineLevel="0" collapsed="false">
      <c r="A29" s="143" t="s">
        <v>342</v>
      </c>
      <c r="B29" s="142" t="s">
        <v>172</v>
      </c>
      <c r="C29" s="143" t="s">
        <v>314</v>
      </c>
      <c r="D29" s="143" t="s">
        <v>316</v>
      </c>
      <c r="E29" s="143" t="s">
        <v>343</v>
      </c>
      <c r="F29" s="143"/>
      <c r="G29" s="143"/>
      <c r="H29" s="143" t="n">
        <v>38.6</v>
      </c>
      <c r="I29" s="143" t="s">
        <v>344</v>
      </c>
      <c r="J29" s="143" t="s">
        <v>344</v>
      </c>
      <c r="K29" s="143" t="e">
        <f aca="false">J29/I29*100</f>
        <v>#VALUE!</v>
      </c>
    </row>
    <row r="30" customFormat="false" ht="42" hidden="false" customHeight="false" outlineLevel="0" collapsed="false">
      <c r="A30" s="143"/>
      <c r="B30" s="142" t="s">
        <v>345</v>
      </c>
      <c r="C30" s="143" t="s">
        <v>314</v>
      </c>
      <c r="D30" s="143" t="s">
        <v>316</v>
      </c>
      <c r="E30" s="143" t="s">
        <v>343</v>
      </c>
      <c r="F30" s="143" t="s">
        <v>346</v>
      </c>
      <c r="G30" s="143"/>
      <c r="H30" s="143" t="n">
        <v>38.6</v>
      </c>
      <c r="I30" s="143" t="s">
        <v>344</v>
      </c>
      <c r="J30" s="143" t="s">
        <v>344</v>
      </c>
      <c r="K30" s="143" t="e">
        <f aca="false">J30/I30*100</f>
        <v>#VALUE!</v>
      </c>
    </row>
    <row r="31" customFormat="false" ht="14.4" hidden="false" customHeight="false" outlineLevel="0" collapsed="false">
      <c r="A31" s="143"/>
      <c r="B31" s="142" t="s">
        <v>341</v>
      </c>
      <c r="C31" s="143" t="s">
        <v>314</v>
      </c>
      <c r="D31" s="143" t="s">
        <v>316</v>
      </c>
      <c r="E31" s="143" t="s">
        <v>343</v>
      </c>
      <c r="F31" s="143" t="s">
        <v>346</v>
      </c>
      <c r="G31" s="143" t="s">
        <v>247</v>
      </c>
      <c r="H31" s="143" t="n">
        <v>38.6</v>
      </c>
      <c r="I31" s="143" t="s">
        <v>344</v>
      </c>
      <c r="J31" s="143" t="s">
        <v>344</v>
      </c>
      <c r="K31" s="143" t="e">
        <f aca="false">J31/I31*100</f>
        <v>#VALUE!</v>
      </c>
    </row>
    <row r="32" customFormat="false" ht="28.2" hidden="false" customHeight="false" outlineLevel="0" collapsed="false">
      <c r="A32" s="143" t="s">
        <v>347</v>
      </c>
      <c r="B32" s="142" t="s">
        <v>174</v>
      </c>
      <c r="C32" s="143" t="s">
        <v>314</v>
      </c>
      <c r="D32" s="143" t="s">
        <v>316</v>
      </c>
      <c r="E32" s="143" t="s">
        <v>348</v>
      </c>
      <c r="F32" s="143"/>
      <c r="G32" s="143"/>
      <c r="H32" s="143" t="n">
        <v>297.5</v>
      </c>
      <c r="I32" s="143" t="s">
        <v>349</v>
      </c>
      <c r="J32" s="143" t="s">
        <v>349</v>
      </c>
      <c r="K32" s="143" t="e">
        <f aca="false">J32/I32*100</f>
        <v>#VALUE!</v>
      </c>
    </row>
    <row r="33" customFormat="false" ht="28.2" hidden="false" customHeight="false" outlineLevel="0" collapsed="false">
      <c r="A33" s="143"/>
      <c r="B33" s="142" t="s">
        <v>174</v>
      </c>
      <c r="C33" s="143" t="s">
        <v>314</v>
      </c>
      <c r="D33" s="143" t="s">
        <v>316</v>
      </c>
      <c r="E33" s="143" t="s">
        <v>348</v>
      </c>
      <c r="F33" s="143" t="s">
        <v>350</v>
      </c>
      <c r="G33" s="143"/>
      <c r="H33" s="143" t="n">
        <v>297.5</v>
      </c>
      <c r="I33" s="143" t="s">
        <v>349</v>
      </c>
      <c r="J33" s="143" t="s">
        <v>349</v>
      </c>
      <c r="K33" s="143" t="e">
        <f aca="false">J33/I33*100</f>
        <v>#VALUE!</v>
      </c>
    </row>
    <row r="34" customFormat="false" ht="14.4" hidden="false" customHeight="false" outlineLevel="0" collapsed="false">
      <c r="A34" s="143"/>
      <c r="B34" s="142" t="s">
        <v>332</v>
      </c>
      <c r="C34" s="143" t="s">
        <v>314</v>
      </c>
      <c r="D34" s="143" t="s">
        <v>316</v>
      </c>
      <c r="E34" s="143" t="s">
        <v>348</v>
      </c>
      <c r="F34" s="143" t="s">
        <v>350</v>
      </c>
      <c r="G34" s="143" t="s">
        <v>333</v>
      </c>
      <c r="H34" s="143" t="n">
        <v>297.5</v>
      </c>
      <c r="I34" s="143" t="n">
        <v>297.5</v>
      </c>
      <c r="J34" s="143" t="n">
        <v>297.5</v>
      </c>
      <c r="K34" s="143" t="n">
        <f aca="false">J34/I34*100</f>
        <v>100</v>
      </c>
    </row>
    <row r="35" customFormat="false" ht="14.4" hidden="false" customHeight="false" outlineLevel="0" collapsed="false">
      <c r="A35" s="143" t="s">
        <v>351</v>
      </c>
      <c r="B35" s="142" t="s">
        <v>176</v>
      </c>
      <c r="C35" s="143" t="s">
        <v>314</v>
      </c>
      <c r="D35" s="143" t="s">
        <v>316</v>
      </c>
      <c r="E35" s="143" t="s">
        <v>352</v>
      </c>
      <c r="F35" s="143"/>
      <c r="G35" s="143"/>
      <c r="H35" s="143" t="n">
        <v>10</v>
      </c>
      <c r="I35" s="143" t="s">
        <v>353</v>
      </c>
      <c r="J35" s="143" t="n">
        <v>0</v>
      </c>
      <c r="K35" s="143" t="e">
        <f aca="false">J35/I35*100</f>
        <v>#VALUE!</v>
      </c>
    </row>
    <row r="36" customFormat="false" ht="42" hidden="false" customHeight="false" outlineLevel="0" collapsed="false">
      <c r="A36" s="143"/>
      <c r="B36" s="142" t="s">
        <v>354</v>
      </c>
      <c r="C36" s="143" t="s">
        <v>314</v>
      </c>
      <c r="D36" s="143" t="s">
        <v>316</v>
      </c>
      <c r="E36" s="143" t="s">
        <v>352</v>
      </c>
      <c r="F36" s="143" t="s">
        <v>355</v>
      </c>
      <c r="G36" s="143"/>
      <c r="H36" s="143" t="n">
        <v>10</v>
      </c>
      <c r="I36" s="143" t="s">
        <v>353</v>
      </c>
      <c r="J36" s="143" t="n">
        <v>0</v>
      </c>
      <c r="K36" s="143" t="e">
        <f aca="false">J36/I36*100</f>
        <v>#VALUE!</v>
      </c>
    </row>
    <row r="37" customFormat="false" ht="14.4" hidden="false" customHeight="false" outlineLevel="0" collapsed="false">
      <c r="A37" s="143"/>
      <c r="B37" s="142" t="s">
        <v>332</v>
      </c>
      <c r="C37" s="143" t="s">
        <v>314</v>
      </c>
      <c r="D37" s="143" t="s">
        <v>316</v>
      </c>
      <c r="E37" s="143" t="s">
        <v>352</v>
      </c>
      <c r="F37" s="143" t="s">
        <v>355</v>
      </c>
      <c r="G37" s="143" t="s">
        <v>333</v>
      </c>
      <c r="H37" s="143" t="n">
        <v>10</v>
      </c>
      <c r="I37" s="143" t="s">
        <v>353</v>
      </c>
      <c r="J37" s="143" t="n">
        <v>0</v>
      </c>
      <c r="K37" s="143" t="e">
        <f aca="false">J37/I37*100</f>
        <v>#VALUE!</v>
      </c>
    </row>
    <row r="38" customFormat="false" ht="14.4" hidden="false" customHeight="false" outlineLevel="0" collapsed="false">
      <c r="A38" s="143" t="s">
        <v>356</v>
      </c>
      <c r="B38" s="142" t="s">
        <v>178</v>
      </c>
      <c r="C38" s="143" t="s">
        <v>314</v>
      </c>
      <c r="D38" s="143" t="s">
        <v>316</v>
      </c>
      <c r="E38" s="143" t="s">
        <v>357</v>
      </c>
      <c r="F38" s="143"/>
      <c r="G38" s="143"/>
      <c r="H38" s="143" t="n">
        <v>446.4</v>
      </c>
      <c r="I38" s="143" t="s">
        <v>358</v>
      </c>
      <c r="J38" s="143" t="s">
        <v>358</v>
      </c>
      <c r="K38" s="143" t="e">
        <f aca="false">J38/I38*100</f>
        <v>#VALUE!</v>
      </c>
    </row>
    <row r="39" customFormat="false" ht="28.2" hidden="false" customHeight="false" outlineLevel="0" collapsed="false">
      <c r="A39" s="143"/>
      <c r="B39" s="142" t="s">
        <v>359</v>
      </c>
      <c r="C39" s="143" t="s">
        <v>314</v>
      </c>
      <c r="D39" s="143" t="s">
        <v>316</v>
      </c>
      <c r="E39" s="143" t="s">
        <v>357</v>
      </c>
      <c r="F39" s="143" t="s">
        <v>360</v>
      </c>
      <c r="G39" s="143"/>
      <c r="H39" s="143" t="n">
        <v>48</v>
      </c>
      <c r="I39" s="143" t="s">
        <v>361</v>
      </c>
      <c r="J39" s="143" t="s">
        <v>361</v>
      </c>
      <c r="K39" s="143" t="e">
        <f aca="false">J39/I39*100</f>
        <v>#VALUE!</v>
      </c>
    </row>
    <row r="40" customFormat="false" ht="69.6" hidden="false" customHeight="false" outlineLevel="0" collapsed="false">
      <c r="A40" s="143"/>
      <c r="B40" s="142" t="s">
        <v>322</v>
      </c>
      <c r="C40" s="143" t="s">
        <v>314</v>
      </c>
      <c r="D40" s="143" t="s">
        <v>316</v>
      </c>
      <c r="E40" s="143" t="s">
        <v>357</v>
      </c>
      <c r="F40" s="143" t="s">
        <v>360</v>
      </c>
      <c r="G40" s="143" t="s">
        <v>329</v>
      </c>
      <c r="H40" s="143" t="n">
        <v>48</v>
      </c>
      <c r="I40" s="143" t="s">
        <v>361</v>
      </c>
      <c r="J40" s="143" t="s">
        <v>361</v>
      </c>
      <c r="K40" s="143" t="e">
        <f aca="false">J40/I40*100</f>
        <v>#VALUE!</v>
      </c>
    </row>
    <row r="41" customFormat="false" ht="55.8" hidden="false" customHeight="false" outlineLevel="0" collapsed="false">
      <c r="A41" s="143"/>
      <c r="B41" s="142" t="s">
        <v>362</v>
      </c>
      <c r="C41" s="143" t="s">
        <v>314</v>
      </c>
      <c r="D41" s="143" t="s">
        <v>316</v>
      </c>
      <c r="E41" s="143" t="s">
        <v>357</v>
      </c>
      <c r="F41" s="143" t="s">
        <v>363</v>
      </c>
      <c r="G41" s="143"/>
      <c r="H41" s="143" t="n">
        <v>68.3</v>
      </c>
      <c r="I41" s="143" t="s">
        <v>364</v>
      </c>
      <c r="J41" s="143" t="s">
        <v>364</v>
      </c>
      <c r="K41" s="143" t="e">
        <f aca="false">J41/I41*100</f>
        <v>#VALUE!</v>
      </c>
    </row>
    <row r="42" customFormat="false" ht="28.2" hidden="false" customHeight="false" outlineLevel="0" collapsed="false">
      <c r="A42" s="143"/>
      <c r="B42" s="142" t="s">
        <v>170</v>
      </c>
      <c r="C42" s="143" t="s">
        <v>314</v>
      </c>
      <c r="D42" s="143" t="s">
        <v>316</v>
      </c>
      <c r="E42" s="143" t="s">
        <v>357</v>
      </c>
      <c r="F42" s="143" t="s">
        <v>363</v>
      </c>
      <c r="G42" s="143" t="s">
        <v>330</v>
      </c>
      <c r="H42" s="143" t="n">
        <v>68.3</v>
      </c>
      <c r="I42" s="143" t="s">
        <v>364</v>
      </c>
      <c r="J42" s="143" t="s">
        <v>364</v>
      </c>
      <c r="K42" s="143" t="e">
        <f aca="false">J42/I42*100</f>
        <v>#VALUE!</v>
      </c>
    </row>
    <row r="43" customFormat="false" ht="42" hidden="false" customHeight="false" outlineLevel="0" collapsed="false">
      <c r="A43" s="143"/>
      <c r="B43" s="142" t="s">
        <v>365</v>
      </c>
      <c r="C43" s="143" t="s">
        <v>314</v>
      </c>
      <c r="D43" s="143" t="s">
        <v>316</v>
      </c>
      <c r="E43" s="143" t="s">
        <v>357</v>
      </c>
      <c r="F43" s="143" t="s">
        <v>366</v>
      </c>
      <c r="G43" s="143"/>
      <c r="H43" s="143" t="n">
        <v>40</v>
      </c>
      <c r="I43" s="143" t="s">
        <v>367</v>
      </c>
      <c r="J43" s="143" t="s">
        <v>367</v>
      </c>
      <c r="K43" s="143" t="n">
        <f aca="false">J43/I43*100</f>
        <v>100</v>
      </c>
    </row>
    <row r="44" customFormat="false" ht="28.2" hidden="false" customHeight="false" outlineLevel="0" collapsed="false">
      <c r="A44" s="143"/>
      <c r="B44" s="142" t="s">
        <v>170</v>
      </c>
      <c r="C44" s="143" t="s">
        <v>314</v>
      </c>
      <c r="D44" s="143" t="s">
        <v>316</v>
      </c>
      <c r="E44" s="143" t="s">
        <v>357</v>
      </c>
      <c r="F44" s="143" t="s">
        <v>366</v>
      </c>
      <c r="G44" s="143" t="s">
        <v>330</v>
      </c>
      <c r="H44" s="143" t="n">
        <v>40</v>
      </c>
      <c r="I44" s="143" t="s">
        <v>368</v>
      </c>
      <c r="J44" s="143" t="s">
        <v>368</v>
      </c>
      <c r="K44" s="143" t="n">
        <f aca="false">J44/I44*100</f>
        <v>100</v>
      </c>
    </row>
    <row r="45" customFormat="false" ht="14.4" hidden="false" customHeight="false" outlineLevel="0" collapsed="false">
      <c r="A45" s="143"/>
      <c r="B45" s="142" t="s">
        <v>332</v>
      </c>
      <c r="C45" s="143" t="s">
        <v>314</v>
      </c>
      <c r="D45" s="143" t="s">
        <v>316</v>
      </c>
      <c r="E45" s="143" t="s">
        <v>357</v>
      </c>
      <c r="F45" s="143" t="s">
        <v>366</v>
      </c>
      <c r="G45" s="143" t="s">
        <v>333</v>
      </c>
      <c r="H45" s="143"/>
      <c r="I45" s="143" t="s">
        <v>369</v>
      </c>
      <c r="J45" s="143" t="s">
        <v>369</v>
      </c>
      <c r="K45" s="143" t="e">
        <f aca="false">J45/I45*100</f>
        <v>#VALUE!</v>
      </c>
    </row>
    <row r="46" customFormat="false" ht="55.8" hidden="false" customHeight="false" outlineLevel="0" collapsed="false">
      <c r="A46" s="143"/>
      <c r="B46" s="142" t="s">
        <v>370</v>
      </c>
      <c r="C46" s="143" t="s">
        <v>314</v>
      </c>
      <c r="D46" s="143" t="s">
        <v>316</v>
      </c>
      <c r="E46" s="143" t="s">
        <v>357</v>
      </c>
      <c r="F46" s="143" t="s">
        <v>371</v>
      </c>
      <c r="G46" s="143"/>
      <c r="H46" s="143" t="n">
        <v>27.6</v>
      </c>
      <c r="I46" s="143" t="s">
        <v>372</v>
      </c>
      <c r="J46" s="143" t="s">
        <v>372</v>
      </c>
      <c r="K46" s="143" t="e">
        <f aca="false">J46/I46*100</f>
        <v>#VALUE!</v>
      </c>
    </row>
    <row r="47" customFormat="false" ht="14.4" hidden="false" customHeight="false" outlineLevel="0" collapsed="false">
      <c r="A47" s="143"/>
      <c r="B47" s="142" t="s">
        <v>341</v>
      </c>
      <c r="C47" s="143" t="s">
        <v>314</v>
      </c>
      <c r="D47" s="143" t="s">
        <v>316</v>
      </c>
      <c r="E47" s="143" t="s">
        <v>357</v>
      </c>
      <c r="F47" s="143" t="s">
        <v>371</v>
      </c>
      <c r="G47" s="143" t="s">
        <v>247</v>
      </c>
      <c r="H47" s="143" t="n">
        <v>27.6</v>
      </c>
      <c r="I47" s="143" t="s">
        <v>372</v>
      </c>
      <c r="J47" s="143" t="s">
        <v>372</v>
      </c>
      <c r="K47" s="143" t="e">
        <f aca="false">J47/I47*100</f>
        <v>#VALUE!</v>
      </c>
    </row>
    <row r="48" customFormat="false" ht="55.8" hidden="false" customHeight="false" outlineLevel="0" collapsed="false">
      <c r="A48" s="143"/>
      <c r="B48" s="142" t="s">
        <v>373</v>
      </c>
      <c r="C48" s="143" t="s">
        <v>314</v>
      </c>
      <c r="D48" s="143" t="s">
        <v>316</v>
      </c>
      <c r="E48" s="143" t="s">
        <v>357</v>
      </c>
      <c r="F48" s="143" t="s">
        <v>374</v>
      </c>
      <c r="G48" s="143"/>
      <c r="H48" s="143" t="n">
        <v>9.5</v>
      </c>
      <c r="I48" s="143" t="s">
        <v>375</v>
      </c>
      <c r="J48" s="143" t="s">
        <v>375</v>
      </c>
      <c r="K48" s="143" t="e">
        <f aca="false">J48/I48*100</f>
        <v>#VALUE!</v>
      </c>
    </row>
    <row r="49" customFormat="false" ht="28.2" hidden="false" customHeight="false" outlineLevel="0" collapsed="false">
      <c r="A49" s="143"/>
      <c r="B49" s="142" t="s">
        <v>170</v>
      </c>
      <c r="C49" s="143" t="s">
        <v>314</v>
      </c>
      <c r="D49" s="143" t="s">
        <v>316</v>
      </c>
      <c r="E49" s="143" t="s">
        <v>357</v>
      </c>
      <c r="F49" s="143" t="s">
        <v>374</v>
      </c>
      <c r="G49" s="143" t="s">
        <v>330</v>
      </c>
      <c r="H49" s="143" t="n">
        <v>9.5</v>
      </c>
      <c r="I49" s="143" t="s">
        <v>375</v>
      </c>
      <c r="J49" s="143" t="s">
        <v>375</v>
      </c>
      <c r="K49" s="143" t="e">
        <f aca="false">J49/I49*100</f>
        <v>#VALUE!</v>
      </c>
    </row>
    <row r="50" customFormat="false" ht="42" hidden="false" customHeight="false" outlineLevel="0" collapsed="false">
      <c r="A50" s="143"/>
      <c r="B50" s="142" t="s">
        <v>376</v>
      </c>
      <c r="C50" s="143" t="s">
        <v>314</v>
      </c>
      <c r="D50" s="143" t="s">
        <v>316</v>
      </c>
      <c r="E50" s="143" t="s">
        <v>357</v>
      </c>
      <c r="F50" s="143" t="s">
        <v>377</v>
      </c>
      <c r="G50" s="143"/>
      <c r="H50" s="143" t="n">
        <v>3</v>
      </c>
      <c r="I50" s="143" t="s">
        <v>378</v>
      </c>
      <c r="J50" s="143" t="s">
        <v>378</v>
      </c>
      <c r="K50" s="143" t="e">
        <f aca="false">J50/I50*100</f>
        <v>#VALUE!</v>
      </c>
    </row>
    <row r="51" customFormat="false" ht="28.2" hidden="false" customHeight="false" outlineLevel="0" collapsed="false">
      <c r="A51" s="143"/>
      <c r="B51" s="142" t="s">
        <v>170</v>
      </c>
      <c r="C51" s="143" t="s">
        <v>314</v>
      </c>
      <c r="D51" s="143" t="s">
        <v>316</v>
      </c>
      <c r="E51" s="143" t="s">
        <v>357</v>
      </c>
      <c r="F51" s="143" t="s">
        <v>377</v>
      </c>
      <c r="G51" s="143" t="s">
        <v>330</v>
      </c>
      <c r="H51" s="143" t="n">
        <v>3</v>
      </c>
      <c r="I51" s="143" t="s">
        <v>378</v>
      </c>
      <c r="J51" s="143" t="s">
        <v>378</v>
      </c>
      <c r="K51" s="143" t="e">
        <f aca="false">J51/I51*100</f>
        <v>#VALUE!</v>
      </c>
    </row>
    <row r="52" customFormat="false" ht="14.4" hidden="false" customHeight="false" outlineLevel="0" collapsed="false">
      <c r="A52" s="143" t="s">
        <v>379</v>
      </c>
      <c r="B52" s="142" t="s">
        <v>380</v>
      </c>
      <c r="C52" s="143" t="s">
        <v>314</v>
      </c>
      <c r="D52" s="143" t="s">
        <v>319</v>
      </c>
      <c r="E52" s="143"/>
      <c r="F52" s="143"/>
      <c r="G52" s="143"/>
      <c r="H52" s="143" t="n">
        <v>308.7</v>
      </c>
      <c r="I52" s="143" t="s">
        <v>381</v>
      </c>
      <c r="J52" s="143" t="s">
        <v>381</v>
      </c>
      <c r="K52" s="143" t="e">
        <f aca="false">J52/I52*100</f>
        <v>#VALUE!</v>
      </c>
    </row>
    <row r="53" customFormat="false" ht="14.4" hidden="false" customHeight="false" outlineLevel="0" collapsed="false">
      <c r="A53" s="143"/>
      <c r="B53" s="142" t="s">
        <v>382</v>
      </c>
      <c r="C53" s="143" t="s">
        <v>314</v>
      </c>
      <c r="D53" s="143" t="s">
        <v>319</v>
      </c>
      <c r="E53" s="143" t="s">
        <v>383</v>
      </c>
      <c r="F53" s="143"/>
      <c r="G53" s="143"/>
      <c r="H53" s="143" t="n">
        <v>308.7</v>
      </c>
      <c r="I53" s="143" t="s">
        <v>381</v>
      </c>
      <c r="J53" s="143" t="s">
        <v>381</v>
      </c>
      <c r="K53" s="143" t="e">
        <f aca="false">J53/I53*100</f>
        <v>#VALUE!</v>
      </c>
    </row>
    <row r="54" customFormat="false" ht="42" hidden="false" customHeight="false" outlineLevel="0" collapsed="false">
      <c r="A54" s="143"/>
      <c r="B54" s="142" t="s">
        <v>384</v>
      </c>
      <c r="C54" s="143" t="s">
        <v>314</v>
      </c>
      <c r="D54" s="143" t="s">
        <v>319</v>
      </c>
      <c r="E54" s="143" t="s">
        <v>383</v>
      </c>
      <c r="F54" s="143" t="s">
        <v>385</v>
      </c>
      <c r="G54" s="143"/>
      <c r="H54" s="143" t="n">
        <v>308.7</v>
      </c>
      <c r="I54" s="143" t="s">
        <v>381</v>
      </c>
      <c r="J54" s="143" t="s">
        <v>381</v>
      </c>
      <c r="K54" s="143" t="e">
        <f aca="false">J54/I54*100</f>
        <v>#VALUE!</v>
      </c>
    </row>
    <row r="55" customFormat="false" ht="69.6" hidden="false" customHeight="false" outlineLevel="0" collapsed="false">
      <c r="A55" s="143"/>
      <c r="B55" s="142" t="s">
        <v>322</v>
      </c>
      <c r="C55" s="143" t="s">
        <v>314</v>
      </c>
      <c r="D55" s="143" t="s">
        <v>319</v>
      </c>
      <c r="E55" s="143" t="s">
        <v>383</v>
      </c>
      <c r="F55" s="143" t="s">
        <v>385</v>
      </c>
      <c r="G55" s="143" t="s">
        <v>329</v>
      </c>
      <c r="H55" s="143" t="n">
        <v>305.4</v>
      </c>
      <c r="I55" s="143" t="s">
        <v>386</v>
      </c>
      <c r="J55" s="143" t="s">
        <v>386</v>
      </c>
      <c r="K55" s="143" t="e">
        <f aca="false">J55/I55*100</f>
        <v>#VALUE!</v>
      </c>
    </row>
    <row r="56" customFormat="false" ht="28.2" hidden="false" customHeight="false" outlineLevel="0" collapsed="false">
      <c r="A56" s="143"/>
      <c r="B56" s="142" t="s">
        <v>170</v>
      </c>
      <c r="C56" s="143" t="s">
        <v>314</v>
      </c>
      <c r="D56" s="143" t="s">
        <v>319</v>
      </c>
      <c r="E56" s="143" t="s">
        <v>383</v>
      </c>
      <c r="F56" s="143" t="s">
        <v>385</v>
      </c>
      <c r="G56" s="143" t="s">
        <v>330</v>
      </c>
      <c r="H56" s="143" t="n">
        <v>3.3</v>
      </c>
      <c r="I56" s="143" t="s">
        <v>334</v>
      </c>
      <c r="J56" s="143" t="s">
        <v>334</v>
      </c>
      <c r="K56" s="143" t="e">
        <f aca="false">J56/I56*100</f>
        <v>#VALUE!</v>
      </c>
    </row>
    <row r="57" customFormat="false" ht="28.2" hidden="false" customHeight="false" outlineLevel="0" collapsed="false">
      <c r="A57" s="143" t="s">
        <v>387</v>
      </c>
      <c r="B57" s="142" t="s">
        <v>184</v>
      </c>
      <c r="C57" s="143" t="s">
        <v>314</v>
      </c>
      <c r="D57" s="143" t="s">
        <v>383</v>
      </c>
      <c r="E57" s="143"/>
      <c r="F57" s="143"/>
      <c r="G57" s="143"/>
      <c r="H57" s="143" t="n">
        <v>178.7</v>
      </c>
      <c r="I57" s="143" t="s">
        <v>388</v>
      </c>
      <c r="J57" s="143" t="s">
        <v>388</v>
      </c>
      <c r="K57" s="143" t="e">
        <f aca="false">J57/I57*100</f>
        <v>#VALUE!</v>
      </c>
    </row>
    <row r="58" customFormat="false" ht="42" hidden="false" customHeight="false" outlineLevel="0" collapsed="false">
      <c r="A58" s="143"/>
      <c r="B58" s="142" t="s">
        <v>389</v>
      </c>
      <c r="C58" s="143" t="s">
        <v>314</v>
      </c>
      <c r="D58" s="143" t="s">
        <v>383</v>
      </c>
      <c r="E58" s="143" t="s">
        <v>390</v>
      </c>
      <c r="F58" s="143"/>
      <c r="G58" s="143"/>
      <c r="H58" s="143" t="n">
        <v>178.7</v>
      </c>
      <c r="I58" s="143" t="s">
        <v>388</v>
      </c>
      <c r="J58" s="143" t="s">
        <v>388</v>
      </c>
      <c r="K58" s="143" t="e">
        <f aca="false">J58/I58*100</f>
        <v>#VALUE!</v>
      </c>
    </row>
    <row r="59" customFormat="false" ht="42" hidden="false" customHeight="false" outlineLevel="0" collapsed="false">
      <c r="A59" s="143"/>
      <c r="B59" s="142" t="s">
        <v>391</v>
      </c>
      <c r="C59" s="143" t="s">
        <v>314</v>
      </c>
      <c r="D59" s="143" t="s">
        <v>383</v>
      </c>
      <c r="E59" s="143" t="s">
        <v>390</v>
      </c>
      <c r="F59" s="143" t="s">
        <v>392</v>
      </c>
      <c r="G59" s="143"/>
      <c r="H59" s="143" t="n">
        <v>174.2</v>
      </c>
      <c r="I59" s="143" t="s">
        <v>393</v>
      </c>
      <c r="J59" s="143" t="s">
        <v>393</v>
      </c>
      <c r="K59" s="143" t="e">
        <f aca="false">J59/I59*100</f>
        <v>#VALUE!</v>
      </c>
    </row>
    <row r="60" customFormat="false" ht="28.2" hidden="false" customHeight="false" outlineLevel="0" collapsed="false">
      <c r="A60" s="143"/>
      <c r="B60" s="142" t="s">
        <v>170</v>
      </c>
      <c r="C60" s="143" t="s">
        <v>314</v>
      </c>
      <c r="D60" s="143" t="s">
        <v>383</v>
      </c>
      <c r="E60" s="143" t="s">
        <v>390</v>
      </c>
      <c r="F60" s="143" t="s">
        <v>392</v>
      </c>
      <c r="G60" s="143" t="s">
        <v>330</v>
      </c>
      <c r="H60" s="143" t="n">
        <v>174.2</v>
      </c>
      <c r="I60" s="143" t="s">
        <v>393</v>
      </c>
      <c r="J60" s="143" t="s">
        <v>393</v>
      </c>
      <c r="K60" s="143" t="e">
        <f aca="false">J60/I60*100</f>
        <v>#VALUE!</v>
      </c>
    </row>
    <row r="61" customFormat="false" ht="69.6" hidden="false" customHeight="false" outlineLevel="0" collapsed="false">
      <c r="A61" s="143"/>
      <c r="B61" s="142" t="s">
        <v>394</v>
      </c>
      <c r="C61" s="143" t="s">
        <v>314</v>
      </c>
      <c r="D61" s="143" t="s">
        <v>383</v>
      </c>
      <c r="E61" s="143" t="s">
        <v>390</v>
      </c>
      <c r="F61" s="143" t="s">
        <v>395</v>
      </c>
      <c r="G61" s="143"/>
      <c r="H61" s="143" t="n">
        <v>4.5</v>
      </c>
      <c r="I61" s="143" t="s">
        <v>396</v>
      </c>
      <c r="J61" s="143" t="s">
        <v>396</v>
      </c>
      <c r="K61" s="143" t="e">
        <f aca="false">J61/I61*100</f>
        <v>#VALUE!</v>
      </c>
    </row>
    <row r="62" customFormat="false" ht="28.2" hidden="false" customHeight="false" outlineLevel="0" collapsed="false">
      <c r="A62" s="143"/>
      <c r="B62" s="142" t="s">
        <v>170</v>
      </c>
      <c r="C62" s="143" t="s">
        <v>314</v>
      </c>
      <c r="D62" s="143" t="s">
        <v>383</v>
      </c>
      <c r="E62" s="143" t="s">
        <v>390</v>
      </c>
      <c r="F62" s="143" t="s">
        <v>395</v>
      </c>
      <c r="G62" s="143" t="s">
        <v>330</v>
      </c>
      <c r="H62" s="143" t="n">
        <v>4.5</v>
      </c>
      <c r="I62" s="143" t="s">
        <v>396</v>
      </c>
      <c r="J62" s="143" t="s">
        <v>396</v>
      </c>
      <c r="K62" s="143" t="e">
        <f aca="false">J62/I62*100</f>
        <v>#VALUE!</v>
      </c>
    </row>
    <row r="63" customFormat="false" ht="42" hidden="false" customHeight="false" outlineLevel="0" collapsed="false">
      <c r="A63" s="143"/>
      <c r="B63" s="142" t="s">
        <v>397</v>
      </c>
      <c r="C63" s="143" t="s">
        <v>314</v>
      </c>
      <c r="D63" s="143" t="s">
        <v>383</v>
      </c>
      <c r="E63" s="143" t="s">
        <v>398</v>
      </c>
      <c r="F63" s="143"/>
      <c r="G63" s="143" t="s">
        <v>329</v>
      </c>
      <c r="H63" s="143" t="n">
        <v>0</v>
      </c>
      <c r="I63" s="143" t="s">
        <v>399</v>
      </c>
      <c r="J63" s="143" t="s">
        <v>399</v>
      </c>
      <c r="K63" s="143" t="n">
        <v>0</v>
      </c>
    </row>
    <row r="64" customFormat="false" ht="42" hidden="false" customHeight="false" outlineLevel="0" collapsed="false">
      <c r="A64" s="143"/>
      <c r="B64" s="142" t="s">
        <v>400</v>
      </c>
      <c r="C64" s="143" t="s">
        <v>314</v>
      </c>
      <c r="D64" s="143" t="s">
        <v>383</v>
      </c>
      <c r="E64" s="143" t="s">
        <v>398</v>
      </c>
      <c r="F64" s="143" t="s">
        <v>401</v>
      </c>
      <c r="G64" s="143"/>
      <c r="H64" s="143" t="n">
        <v>0</v>
      </c>
      <c r="I64" s="143" t="s">
        <v>399</v>
      </c>
      <c r="J64" s="143" t="s">
        <v>399</v>
      </c>
      <c r="K64" s="143" t="n">
        <v>0</v>
      </c>
    </row>
    <row r="65" customFormat="false" ht="69.6" hidden="false" customHeight="false" outlineLevel="0" collapsed="false">
      <c r="A65" s="143"/>
      <c r="B65" s="142" t="s">
        <v>322</v>
      </c>
      <c r="C65" s="143" t="s">
        <v>314</v>
      </c>
      <c r="D65" s="143" t="s">
        <v>383</v>
      </c>
      <c r="E65" s="143" t="s">
        <v>398</v>
      </c>
      <c r="F65" s="143" t="s">
        <v>401</v>
      </c>
      <c r="G65" s="143" t="s">
        <v>329</v>
      </c>
      <c r="H65" s="143" t="n">
        <v>0</v>
      </c>
      <c r="I65" s="143" t="s">
        <v>399</v>
      </c>
      <c r="J65" s="143" t="s">
        <v>399</v>
      </c>
      <c r="K65" s="143" t="n">
        <v>0</v>
      </c>
    </row>
    <row r="66" customFormat="false" ht="14.4" hidden="false" customHeight="false" outlineLevel="0" collapsed="false">
      <c r="A66" s="143" t="s">
        <v>402</v>
      </c>
      <c r="B66" s="142" t="s">
        <v>190</v>
      </c>
      <c r="C66" s="143" t="s">
        <v>314</v>
      </c>
      <c r="D66" s="143" t="s">
        <v>325</v>
      </c>
      <c r="E66" s="143"/>
      <c r="F66" s="143"/>
      <c r="G66" s="143"/>
      <c r="H66" s="143" t="n">
        <v>3717.4</v>
      </c>
      <c r="I66" s="143" t="s">
        <v>403</v>
      </c>
      <c r="J66" s="143" t="s">
        <v>403</v>
      </c>
      <c r="K66" s="143" t="e">
        <f aca="false">J66/I66*100</f>
        <v>#VALUE!</v>
      </c>
    </row>
    <row r="67" customFormat="false" ht="14.4" hidden="false" customHeight="false" outlineLevel="0" collapsed="false">
      <c r="A67" s="143"/>
      <c r="B67" s="142" t="s">
        <v>404</v>
      </c>
      <c r="C67" s="143" t="s">
        <v>314</v>
      </c>
      <c r="D67" s="143" t="s">
        <v>325</v>
      </c>
      <c r="E67" s="143" t="s">
        <v>405</v>
      </c>
      <c r="F67" s="143"/>
      <c r="G67" s="143"/>
      <c r="H67" s="143" t="n">
        <v>3562.4</v>
      </c>
      <c r="I67" s="143" t="s">
        <v>406</v>
      </c>
      <c r="J67" s="143" t="s">
        <v>406</v>
      </c>
      <c r="K67" s="143" t="e">
        <f aca="false">J67/I67*100</f>
        <v>#VALUE!</v>
      </c>
    </row>
    <row r="68" customFormat="false" ht="55.8" hidden="false" customHeight="false" outlineLevel="0" collapsed="false">
      <c r="A68" s="143"/>
      <c r="B68" s="142" t="s">
        <v>407</v>
      </c>
      <c r="C68" s="143" t="s">
        <v>314</v>
      </c>
      <c r="D68" s="143" t="s">
        <v>325</v>
      </c>
      <c r="E68" s="143" t="s">
        <v>405</v>
      </c>
      <c r="F68" s="143" t="s">
        <v>408</v>
      </c>
      <c r="G68" s="143"/>
      <c r="H68" s="143" t="n">
        <v>3562.4</v>
      </c>
      <c r="I68" s="143" t="n">
        <v>2968.8</v>
      </c>
      <c r="J68" s="143" t="n">
        <v>2968.8</v>
      </c>
      <c r="K68" s="143" t="n">
        <f aca="false">J68/I68*100</f>
        <v>100</v>
      </c>
    </row>
    <row r="69" customFormat="false" ht="28.2" hidden="false" customHeight="false" outlineLevel="0" collapsed="false">
      <c r="A69" s="143"/>
      <c r="B69" s="142" t="s">
        <v>170</v>
      </c>
      <c r="C69" s="143" t="s">
        <v>314</v>
      </c>
      <c r="D69" s="143" t="s">
        <v>325</v>
      </c>
      <c r="E69" s="143" t="s">
        <v>405</v>
      </c>
      <c r="F69" s="143" t="s">
        <v>408</v>
      </c>
      <c r="G69" s="143" t="s">
        <v>330</v>
      </c>
      <c r="H69" s="143" t="n">
        <v>3562.4</v>
      </c>
      <c r="I69" s="143" t="n">
        <v>2968.8</v>
      </c>
      <c r="J69" s="143" t="n">
        <v>2968.8</v>
      </c>
      <c r="K69" s="143" t="n">
        <f aca="false">J69/I69*100</f>
        <v>100</v>
      </c>
    </row>
    <row r="70" customFormat="false" ht="55.8" hidden="false" customHeight="false" outlineLevel="0" collapsed="false">
      <c r="A70" s="143"/>
      <c r="B70" s="142" t="s">
        <v>409</v>
      </c>
      <c r="C70" s="143" t="s">
        <v>314</v>
      </c>
      <c r="D70" s="143" t="s">
        <v>325</v>
      </c>
      <c r="E70" s="143" t="s">
        <v>405</v>
      </c>
      <c r="F70" s="143" t="s">
        <v>410</v>
      </c>
      <c r="G70" s="143"/>
      <c r="H70" s="143" t="n">
        <v>0</v>
      </c>
      <c r="I70" s="143" t="s">
        <v>411</v>
      </c>
      <c r="J70" s="143" t="s">
        <v>411</v>
      </c>
      <c r="K70" s="143" t="e">
        <f aca="false">J70/I70*100</f>
        <v>#VALUE!</v>
      </c>
    </row>
    <row r="71" customFormat="false" ht="28.2" hidden="false" customHeight="false" outlineLevel="0" collapsed="false">
      <c r="A71" s="143"/>
      <c r="B71" s="142" t="s">
        <v>170</v>
      </c>
      <c r="C71" s="143" t="s">
        <v>314</v>
      </c>
      <c r="D71" s="143" t="s">
        <v>325</v>
      </c>
      <c r="E71" s="143" t="s">
        <v>405</v>
      </c>
      <c r="F71" s="143" t="s">
        <v>410</v>
      </c>
      <c r="G71" s="143" t="s">
        <v>330</v>
      </c>
      <c r="H71" s="143" t="n">
        <v>0</v>
      </c>
      <c r="I71" s="143" t="s">
        <v>411</v>
      </c>
      <c r="J71" s="143" t="s">
        <v>411</v>
      </c>
      <c r="K71" s="143" t="e">
        <f aca="false">J71/I71*100</f>
        <v>#VALUE!</v>
      </c>
    </row>
    <row r="72" customFormat="false" ht="14.4" hidden="false" customHeight="false" outlineLevel="0" collapsed="false">
      <c r="A72" s="143"/>
      <c r="B72" s="142" t="s">
        <v>195</v>
      </c>
      <c r="C72" s="143" t="s">
        <v>314</v>
      </c>
      <c r="D72" s="143" t="s">
        <v>325</v>
      </c>
      <c r="E72" s="143" t="s">
        <v>390</v>
      </c>
      <c r="F72" s="143"/>
      <c r="G72" s="143"/>
      <c r="H72" s="143" t="n">
        <v>150</v>
      </c>
      <c r="I72" s="143" t="s">
        <v>412</v>
      </c>
      <c r="J72" s="143" t="s">
        <v>412</v>
      </c>
      <c r="K72" s="143" t="e">
        <f aca="false">J72/I72*100</f>
        <v>#VALUE!</v>
      </c>
    </row>
    <row r="73" customFormat="false" ht="42" hidden="false" customHeight="false" outlineLevel="0" collapsed="false">
      <c r="A73" s="143"/>
      <c r="B73" s="142" t="s">
        <v>413</v>
      </c>
      <c r="C73" s="143" t="s">
        <v>314</v>
      </c>
      <c r="D73" s="143" t="s">
        <v>325</v>
      </c>
      <c r="E73" s="143" t="s">
        <v>390</v>
      </c>
      <c r="F73" s="143" t="s">
        <v>414</v>
      </c>
      <c r="G73" s="143"/>
      <c r="H73" s="143" t="n">
        <v>150</v>
      </c>
      <c r="I73" s="143" t="s">
        <v>412</v>
      </c>
      <c r="J73" s="143" t="s">
        <v>412</v>
      </c>
      <c r="K73" s="143" t="e">
        <f aca="false">J73/I73*100</f>
        <v>#VALUE!</v>
      </c>
    </row>
    <row r="74" customFormat="false" ht="28.2" hidden="false" customHeight="false" outlineLevel="0" collapsed="false">
      <c r="A74" s="143"/>
      <c r="B74" s="142" t="s">
        <v>170</v>
      </c>
      <c r="C74" s="143" t="s">
        <v>314</v>
      </c>
      <c r="D74" s="143" t="s">
        <v>325</v>
      </c>
      <c r="E74" s="143" t="s">
        <v>390</v>
      </c>
      <c r="F74" s="143" t="s">
        <v>414</v>
      </c>
      <c r="G74" s="143" t="s">
        <v>330</v>
      </c>
      <c r="H74" s="143" t="n">
        <v>150</v>
      </c>
      <c r="I74" s="143" t="s">
        <v>412</v>
      </c>
      <c r="J74" s="143" t="s">
        <v>412</v>
      </c>
      <c r="K74" s="143" t="e">
        <f aca="false">J74/I74*100</f>
        <v>#VALUE!</v>
      </c>
    </row>
    <row r="75" customFormat="false" ht="28.2" hidden="false" customHeight="false" outlineLevel="0" collapsed="false">
      <c r="A75" s="143"/>
      <c r="B75" s="142" t="s">
        <v>415</v>
      </c>
      <c r="C75" s="143" t="s">
        <v>314</v>
      </c>
      <c r="D75" s="143" t="s">
        <v>325</v>
      </c>
      <c r="E75" s="143" t="s">
        <v>416</v>
      </c>
      <c r="F75" s="143"/>
      <c r="G75" s="143"/>
      <c r="H75" s="143" t="n">
        <v>5</v>
      </c>
      <c r="I75" s="143" t="s">
        <v>399</v>
      </c>
      <c r="J75" s="143" t="s">
        <v>399</v>
      </c>
      <c r="K75" s="143" t="n">
        <v>0</v>
      </c>
    </row>
    <row r="76" customFormat="false" ht="55.8" hidden="false" customHeight="false" outlineLevel="0" collapsed="false">
      <c r="A76" s="143"/>
      <c r="B76" s="142" t="s">
        <v>417</v>
      </c>
      <c r="C76" s="143" t="s">
        <v>314</v>
      </c>
      <c r="D76" s="143" t="s">
        <v>325</v>
      </c>
      <c r="E76" s="143" t="s">
        <v>416</v>
      </c>
      <c r="F76" s="143" t="s">
        <v>395</v>
      </c>
      <c r="G76" s="143"/>
      <c r="H76" s="143" t="n">
        <v>5</v>
      </c>
      <c r="I76" s="143" t="s">
        <v>399</v>
      </c>
      <c r="J76" s="143" t="s">
        <v>399</v>
      </c>
      <c r="K76" s="143" t="n">
        <v>0</v>
      </c>
    </row>
    <row r="77" customFormat="false" ht="28.2" hidden="false" customHeight="false" outlineLevel="0" collapsed="false">
      <c r="A77" s="143"/>
      <c r="B77" s="142" t="s">
        <v>170</v>
      </c>
      <c r="C77" s="143" t="s">
        <v>314</v>
      </c>
      <c r="D77" s="143" t="s">
        <v>325</v>
      </c>
      <c r="E77" s="143" t="s">
        <v>390</v>
      </c>
      <c r="F77" s="143" t="s">
        <v>395</v>
      </c>
      <c r="G77" s="143" t="s">
        <v>330</v>
      </c>
      <c r="H77" s="143" t="n">
        <v>5</v>
      </c>
      <c r="I77" s="143" t="s">
        <v>399</v>
      </c>
      <c r="J77" s="143" t="s">
        <v>399</v>
      </c>
      <c r="K77" s="143" t="n">
        <v>0</v>
      </c>
    </row>
    <row r="78" customFormat="false" ht="14.4" hidden="false" customHeight="false" outlineLevel="0" collapsed="false">
      <c r="A78" s="143" t="s">
        <v>418</v>
      </c>
      <c r="B78" s="142" t="s">
        <v>419</v>
      </c>
      <c r="C78" s="143" t="s">
        <v>314</v>
      </c>
      <c r="D78" s="143" t="s">
        <v>420</v>
      </c>
      <c r="E78" s="143"/>
      <c r="F78" s="143"/>
      <c r="G78" s="143"/>
      <c r="H78" s="143" t="n">
        <v>1015.6</v>
      </c>
      <c r="I78" s="143" t="n">
        <v>6659.7</v>
      </c>
      <c r="J78" s="143" t="n">
        <v>6659.7</v>
      </c>
      <c r="K78" s="143" t="n">
        <f aca="false">J78/I78*100</f>
        <v>100</v>
      </c>
    </row>
    <row r="79" customFormat="false" ht="14.4" hidden="false" customHeight="false" outlineLevel="0" collapsed="false">
      <c r="A79" s="143"/>
      <c r="B79" s="142" t="s">
        <v>201</v>
      </c>
      <c r="C79" s="143" t="s">
        <v>314</v>
      </c>
      <c r="D79" s="143" t="s">
        <v>420</v>
      </c>
      <c r="E79" s="143" t="s">
        <v>319</v>
      </c>
      <c r="F79" s="143"/>
      <c r="G79" s="143"/>
      <c r="H79" s="143" t="n">
        <v>39.5</v>
      </c>
      <c r="I79" s="143" t="s">
        <v>421</v>
      </c>
      <c r="J79" s="143" t="s">
        <v>421</v>
      </c>
      <c r="K79" s="143" t="e">
        <f aca="false">J79/I79*100</f>
        <v>#VALUE!</v>
      </c>
    </row>
    <row r="80" customFormat="false" ht="55.8" hidden="false" customHeight="false" outlineLevel="0" collapsed="false">
      <c r="A80" s="143"/>
      <c r="B80" s="142" t="s">
        <v>422</v>
      </c>
      <c r="C80" s="143" t="s">
        <v>314</v>
      </c>
      <c r="D80" s="143" t="s">
        <v>420</v>
      </c>
      <c r="E80" s="143" t="s">
        <v>319</v>
      </c>
      <c r="F80" s="143" t="s">
        <v>423</v>
      </c>
      <c r="G80" s="143"/>
      <c r="H80" s="143" t="n">
        <v>39.5</v>
      </c>
      <c r="I80" s="143" t="s">
        <v>421</v>
      </c>
      <c r="J80" s="143" t="s">
        <v>421</v>
      </c>
      <c r="K80" s="143" t="e">
        <f aca="false">J80/I80*100</f>
        <v>#VALUE!</v>
      </c>
    </row>
    <row r="81" customFormat="false" ht="14.4" hidden="false" customHeight="false" outlineLevel="0" collapsed="false">
      <c r="A81" s="143"/>
      <c r="B81" s="142" t="s">
        <v>341</v>
      </c>
      <c r="C81" s="143" t="s">
        <v>314</v>
      </c>
      <c r="D81" s="143" t="s">
        <v>420</v>
      </c>
      <c r="E81" s="143" t="s">
        <v>319</v>
      </c>
      <c r="F81" s="143" t="s">
        <v>423</v>
      </c>
      <c r="G81" s="143" t="s">
        <v>247</v>
      </c>
      <c r="H81" s="143" t="n">
        <v>39.5</v>
      </c>
      <c r="I81" s="143" t="s">
        <v>421</v>
      </c>
      <c r="J81" s="143" t="s">
        <v>421</v>
      </c>
      <c r="K81" s="143" t="e">
        <f aca="false">J81/I81*100</f>
        <v>#VALUE!</v>
      </c>
    </row>
    <row r="82" customFormat="false" ht="14.4" hidden="false" customHeight="false" outlineLevel="0" collapsed="false">
      <c r="A82" s="143"/>
      <c r="B82" s="142" t="s">
        <v>203</v>
      </c>
      <c r="C82" s="143" t="s">
        <v>314</v>
      </c>
      <c r="D82" s="143" t="s">
        <v>420</v>
      </c>
      <c r="E82" s="143" t="s">
        <v>383</v>
      </c>
      <c r="F82" s="143"/>
      <c r="G82" s="143"/>
      <c r="H82" s="143" t="n">
        <v>976.1</v>
      </c>
      <c r="I82" s="143" t="n">
        <v>6623.4</v>
      </c>
      <c r="J82" s="143" t="n">
        <v>6623.4</v>
      </c>
      <c r="K82" s="143" t="n">
        <f aca="false">J82/I82*100</f>
        <v>100</v>
      </c>
    </row>
    <row r="83" customFormat="false" ht="42" hidden="false" customHeight="false" outlineLevel="0" collapsed="false">
      <c r="A83" s="143"/>
      <c r="B83" s="142" t="s">
        <v>424</v>
      </c>
      <c r="C83" s="143" t="s">
        <v>314</v>
      </c>
      <c r="D83" s="143" t="s">
        <v>420</v>
      </c>
      <c r="E83" s="143" t="s">
        <v>383</v>
      </c>
      <c r="F83" s="143" t="s">
        <v>425</v>
      </c>
      <c r="G83" s="143"/>
      <c r="H83" s="143" t="n">
        <v>5</v>
      </c>
      <c r="I83" s="143" t="s">
        <v>426</v>
      </c>
      <c r="J83" s="143" t="s">
        <v>426</v>
      </c>
      <c r="K83" s="143" t="e">
        <f aca="false">J83/I83*100</f>
        <v>#VALUE!</v>
      </c>
    </row>
    <row r="84" customFormat="false" ht="28.2" hidden="false" customHeight="false" outlineLevel="0" collapsed="false">
      <c r="A84" s="143"/>
      <c r="B84" s="142" t="s">
        <v>170</v>
      </c>
      <c r="C84" s="143" t="s">
        <v>314</v>
      </c>
      <c r="D84" s="143" t="s">
        <v>420</v>
      </c>
      <c r="E84" s="143" t="s">
        <v>383</v>
      </c>
      <c r="F84" s="143" t="s">
        <v>425</v>
      </c>
      <c r="G84" s="143" t="s">
        <v>330</v>
      </c>
      <c r="H84" s="143" t="n">
        <v>5</v>
      </c>
      <c r="I84" s="143" t="s">
        <v>426</v>
      </c>
      <c r="J84" s="143" t="s">
        <v>426</v>
      </c>
      <c r="K84" s="143" t="e">
        <f aca="false">J84/I84*100</f>
        <v>#VALUE!</v>
      </c>
    </row>
    <row r="85" customFormat="false" ht="42" hidden="false" customHeight="false" outlineLevel="0" collapsed="false">
      <c r="A85" s="143"/>
      <c r="B85" s="142" t="s">
        <v>424</v>
      </c>
      <c r="C85" s="143" t="s">
        <v>314</v>
      </c>
      <c r="D85" s="143" t="s">
        <v>420</v>
      </c>
      <c r="E85" s="143" t="s">
        <v>383</v>
      </c>
      <c r="F85" s="143" t="s">
        <v>427</v>
      </c>
      <c r="G85" s="143"/>
      <c r="H85" s="143" t="n">
        <v>968.4</v>
      </c>
      <c r="I85" s="143" t="s">
        <v>428</v>
      </c>
      <c r="J85" s="143" t="s">
        <v>428</v>
      </c>
      <c r="K85" s="143" t="e">
        <f aca="false">J85/I85*100</f>
        <v>#VALUE!</v>
      </c>
    </row>
    <row r="86" customFormat="false" ht="28.2" hidden="false" customHeight="false" outlineLevel="0" collapsed="false">
      <c r="A86" s="143"/>
      <c r="B86" s="142" t="s">
        <v>170</v>
      </c>
      <c r="C86" s="143" t="s">
        <v>314</v>
      </c>
      <c r="D86" s="143" t="s">
        <v>420</v>
      </c>
      <c r="E86" s="143" t="s">
        <v>383</v>
      </c>
      <c r="F86" s="143" t="s">
        <v>427</v>
      </c>
      <c r="G86" s="143" t="s">
        <v>330</v>
      </c>
      <c r="H86" s="143" t="n">
        <v>968.4</v>
      </c>
      <c r="I86" s="143" t="s">
        <v>428</v>
      </c>
      <c r="J86" s="143" t="s">
        <v>428</v>
      </c>
      <c r="K86" s="143" t="e">
        <f aca="false">J86/I86*100</f>
        <v>#VALUE!</v>
      </c>
    </row>
    <row r="87" customFormat="false" ht="55.8" hidden="false" customHeight="false" outlineLevel="0" collapsed="false">
      <c r="A87" s="143"/>
      <c r="B87" s="142" t="s">
        <v>429</v>
      </c>
      <c r="C87" s="143" t="s">
        <v>314</v>
      </c>
      <c r="D87" s="143" t="s">
        <v>420</v>
      </c>
      <c r="E87" s="143" t="s">
        <v>383</v>
      </c>
      <c r="F87" s="143" t="s">
        <v>430</v>
      </c>
      <c r="G87" s="143"/>
      <c r="H87" s="143" t="n">
        <v>0</v>
      </c>
      <c r="I87" s="143" t="s">
        <v>431</v>
      </c>
      <c r="J87" s="143" t="s">
        <v>431</v>
      </c>
      <c r="K87" s="143" t="n">
        <v>100</v>
      </c>
    </row>
    <row r="88" customFormat="false" ht="28.2" hidden="false" customHeight="false" outlineLevel="0" collapsed="false">
      <c r="A88" s="143"/>
      <c r="B88" s="142" t="s">
        <v>170</v>
      </c>
      <c r="C88" s="143" t="s">
        <v>314</v>
      </c>
      <c r="D88" s="143" t="s">
        <v>420</v>
      </c>
      <c r="E88" s="143" t="s">
        <v>383</v>
      </c>
      <c r="F88" s="143" t="s">
        <v>430</v>
      </c>
      <c r="G88" s="143" t="s">
        <v>330</v>
      </c>
      <c r="H88" s="143" t="n">
        <v>0</v>
      </c>
      <c r="I88" s="143" t="n">
        <v>5758.5</v>
      </c>
      <c r="J88" s="143" t="n">
        <v>5758.5</v>
      </c>
      <c r="K88" s="143" t="n">
        <f aca="false">J88/I88*100</f>
        <v>100</v>
      </c>
    </row>
    <row r="89" customFormat="false" ht="55.8" hidden="false" customHeight="false" outlineLevel="0" collapsed="false">
      <c r="A89" s="143"/>
      <c r="B89" s="142" t="s">
        <v>432</v>
      </c>
      <c r="C89" s="143" t="s">
        <v>314</v>
      </c>
      <c r="D89" s="143" t="s">
        <v>420</v>
      </c>
      <c r="E89" s="143" t="s">
        <v>383</v>
      </c>
      <c r="F89" s="143" t="s">
        <v>433</v>
      </c>
      <c r="G89" s="143"/>
      <c r="H89" s="143" t="n">
        <v>2.7</v>
      </c>
      <c r="I89" s="143" t="s">
        <v>434</v>
      </c>
      <c r="J89" s="143" t="s">
        <v>434</v>
      </c>
      <c r="K89" s="143" t="e">
        <f aca="false">J89/I89*100</f>
        <v>#VALUE!</v>
      </c>
    </row>
    <row r="90" customFormat="false" ht="28.2" hidden="false" customHeight="false" outlineLevel="0" collapsed="false">
      <c r="A90" s="143"/>
      <c r="B90" s="142" t="s">
        <v>170</v>
      </c>
      <c r="C90" s="143" t="s">
        <v>314</v>
      </c>
      <c r="D90" s="143" t="s">
        <v>420</v>
      </c>
      <c r="E90" s="143" t="s">
        <v>383</v>
      </c>
      <c r="F90" s="143" t="s">
        <v>433</v>
      </c>
      <c r="G90" s="143" t="s">
        <v>330</v>
      </c>
      <c r="H90" s="143" t="n">
        <v>2.7</v>
      </c>
      <c r="I90" s="143" t="s">
        <v>434</v>
      </c>
      <c r="J90" s="143" t="s">
        <v>434</v>
      </c>
      <c r="K90" s="143" t="e">
        <f aca="false">J90/I90*100</f>
        <v>#VALUE!</v>
      </c>
    </row>
    <row r="91" customFormat="false" ht="14.4" hidden="false" customHeight="false" outlineLevel="0" collapsed="false">
      <c r="A91" s="143" t="s">
        <v>435</v>
      </c>
      <c r="B91" s="142" t="s">
        <v>205</v>
      </c>
      <c r="C91" s="143" t="s">
        <v>314</v>
      </c>
      <c r="D91" s="143" t="s">
        <v>348</v>
      </c>
      <c r="E91" s="143"/>
      <c r="F91" s="143"/>
      <c r="G91" s="143"/>
      <c r="H91" s="143" t="n">
        <v>10</v>
      </c>
      <c r="I91" s="143" t="s">
        <v>353</v>
      </c>
      <c r="J91" s="143" t="s">
        <v>353</v>
      </c>
      <c r="K91" s="143" t="e">
        <f aca="false">J91/I91*100</f>
        <v>#VALUE!</v>
      </c>
    </row>
    <row r="92" customFormat="false" ht="14.4" hidden="false" customHeight="false" outlineLevel="0" collapsed="false">
      <c r="A92" s="143"/>
      <c r="B92" s="142" t="s">
        <v>436</v>
      </c>
      <c r="C92" s="143" t="s">
        <v>314</v>
      </c>
      <c r="D92" s="143" t="s">
        <v>348</v>
      </c>
      <c r="E92" s="143" t="s">
        <v>348</v>
      </c>
      <c r="F92" s="143"/>
      <c r="G92" s="143"/>
      <c r="H92" s="143" t="n">
        <v>10</v>
      </c>
      <c r="I92" s="143" t="s">
        <v>353</v>
      </c>
      <c r="J92" s="143" t="s">
        <v>353</v>
      </c>
      <c r="K92" s="143" t="e">
        <f aca="false">J92/I92*100</f>
        <v>#VALUE!</v>
      </c>
    </row>
    <row r="93" customFormat="false" ht="42" hidden="false" customHeight="false" outlineLevel="0" collapsed="false">
      <c r="A93" s="143"/>
      <c r="B93" s="142" t="s">
        <v>437</v>
      </c>
      <c r="C93" s="143" t="s">
        <v>314</v>
      </c>
      <c r="D93" s="143" t="s">
        <v>348</v>
      </c>
      <c r="E93" s="143" t="s">
        <v>348</v>
      </c>
      <c r="F93" s="143" t="s">
        <v>438</v>
      </c>
      <c r="G93" s="143"/>
      <c r="H93" s="143" t="n">
        <v>10</v>
      </c>
      <c r="I93" s="143" t="s">
        <v>353</v>
      </c>
      <c r="J93" s="143" t="s">
        <v>353</v>
      </c>
      <c r="K93" s="143" t="e">
        <f aca="false">J93/I93*100</f>
        <v>#VALUE!</v>
      </c>
    </row>
    <row r="94" customFormat="false" ht="28.2" hidden="false" customHeight="false" outlineLevel="0" collapsed="false">
      <c r="A94" s="143"/>
      <c r="B94" s="142" t="s">
        <v>170</v>
      </c>
      <c r="C94" s="143" t="s">
        <v>314</v>
      </c>
      <c r="D94" s="143" t="s">
        <v>348</v>
      </c>
      <c r="E94" s="143" t="s">
        <v>348</v>
      </c>
      <c r="F94" s="143" t="s">
        <v>438</v>
      </c>
      <c r="G94" s="143" t="s">
        <v>330</v>
      </c>
      <c r="H94" s="143" t="n">
        <v>10</v>
      </c>
      <c r="I94" s="143" t="s">
        <v>353</v>
      </c>
      <c r="J94" s="143" t="s">
        <v>353</v>
      </c>
      <c r="K94" s="143" t="e">
        <f aca="false">J94/I94*100</f>
        <v>#VALUE!</v>
      </c>
    </row>
    <row r="95" customFormat="false" ht="14.4" hidden="false" customHeight="false" outlineLevel="0" collapsed="false">
      <c r="A95" s="143" t="s">
        <v>439</v>
      </c>
      <c r="B95" s="142" t="s">
        <v>440</v>
      </c>
      <c r="C95" s="143" t="s">
        <v>314</v>
      </c>
      <c r="D95" s="143" t="s">
        <v>441</v>
      </c>
      <c r="E95" s="143"/>
      <c r="F95" s="143"/>
      <c r="G95" s="143"/>
      <c r="H95" s="143" t="n">
        <v>6115.9</v>
      </c>
      <c r="I95" s="143" t="n">
        <v>8833.5</v>
      </c>
      <c r="J95" s="143" t="n">
        <v>8833.5</v>
      </c>
      <c r="K95" s="143" t="n">
        <f aca="false">J95/I95*100</f>
        <v>100</v>
      </c>
    </row>
    <row r="96" customFormat="false" ht="14.4" hidden="false" customHeight="false" outlineLevel="0" collapsed="false">
      <c r="A96" s="143"/>
      <c r="B96" s="142" t="s">
        <v>211</v>
      </c>
      <c r="C96" s="143" t="s">
        <v>314</v>
      </c>
      <c r="D96" s="143" t="s">
        <v>441</v>
      </c>
      <c r="E96" s="143" t="s">
        <v>316</v>
      </c>
      <c r="F96" s="143"/>
      <c r="G96" s="143"/>
      <c r="H96" s="143" t="n">
        <v>6115.9</v>
      </c>
      <c r="I96" s="143" t="n">
        <v>8833.5</v>
      </c>
      <c r="J96" s="143" t="n">
        <v>8833.5</v>
      </c>
      <c r="K96" s="143" t="n">
        <f aca="false">J96/I96*100</f>
        <v>100</v>
      </c>
    </row>
    <row r="97" customFormat="false" ht="14.4" hidden="false" customHeight="false" outlineLevel="0" collapsed="false">
      <c r="A97" s="143"/>
      <c r="B97" s="142" t="s">
        <v>442</v>
      </c>
      <c r="C97" s="143" t="s">
        <v>314</v>
      </c>
      <c r="D97" s="143" t="s">
        <v>441</v>
      </c>
      <c r="E97" s="143" t="s">
        <v>316</v>
      </c>
      <c r="F97" s="143" t="s">
        <v>443</v>
      </c>
      <c r="G97" s="143"/>
      <c r="H97" s="144" t="n">
        <v>4647.5</v>
      </c>
      <c r="I97" s="143" t="n">
        <v>6847.5</v>
      </c>
      <c r="J97" s="143" t="n">
        <v>6847.5</v>
      </c>
      <c r="K97" s="143" t="n">
        <f aca="false">J97/I97*100</f>
        <v>100</v>
      </c>
    </row>
    <row r="98" customFormat="false" ht="42" hidden="false" customHeight="false" outlineLevel="0" collapsed="false">
      <c r="A98" s="143"/>
      <c r="B98" s="142" t="s">
        <v>444</v>
      </c>
      <c r="C98" s="143" t="s">
        <v>314</v>
      </c>
      <c r="D98" s="143" t="s">
        <v>441</v>
      </c>
      <c r="E98" s="143" t="s">
        <v>316</v>
      </c>
      <c r="F98" s="143" t="s">
        <v>443</v>
      </c>
      <c r="G98" s="143" t="s">
        <v>445</v>
      </c>
      <c r="H98" s="144" t="n">
        <v>4647.5</v>
      </c>
      <c r="I98" s="143" t="s">
        <v>446</v>
      </c>
      <c r="J98" s="143" t="s">
        <v>446</v>
      </c>
      <c r="K98" s="143" t="e">
        <f aca="false">J98/I98*100</f>
        <v>#VALUE!</v>
      </c>
    </row>
    <row r="99" customFormat="false" ht="14.4" hidden="false" customHeight="false" outlineLevel="0" collapsed="false">
      <c r="A99" s="143"/>
      <c r="B99" s="142" t="s">
        <v>447</v>
      </c>
      <c r="C99" s="143" t="s">
        <v>314</v>
      </c>
      <c r="D99" s="143" t="s">
        <v>441</v>
      </c>
      <c r="E99" s="143" t="s">
        <v>316</v>
      </c>
      <c r="F99" s="143" t="s">
        <v>448</v>
      </c>
      <c r="G99" s="143"/>
      <c r="H99" s="144" t="n">
        <v>1468.4</v>
      </c>
      <c r="I99" s="143" t="n">
        <v>1986</v>
      </c>
      <c r="J99" s="143" t="n">
        <v>1986</v>
      </c>
      <c r="K99" s="143" t="n">
        <f aca="false">J99/I99*100</f>
        <v>100</v>
      </c>
    </row>
    <row r="100" customFormat="false" ht="42" hidden="false" customHeight="false" outlineLevel="0" collapsed="false">
      <c r="A100" s="143"/>
      <c r="B100" s="142" t="s">
        <v>444</v>
      </c>
      <c r="C100" s="143" t="s">
        <v>314</v>
      </c>
      <c r="D100" s="143" t="s">
        <v>441</v>
      </c>
      <c r="E100" s="143" t="s">
        <v>316</v>
      </c>
      <c r="F100" s="143" t="s">
        <v>448</v>
      </c>
      <c r="G100" s="143" t="s">
        <v>445</v>
      </c>
      <c r="H100" s="144" t="n">
        <v>1468.4</v>
      </c>
      <c r="I100" s="143" t="n">
        <v>1986</v>
      </c>
      <c r="J100" s="143" t="n">
        <v>1986</v>
      </c>
      <c r="K100" s="143" t="n">
        <f aca="false">J100/I100*100</f>
        <v>100</v>
      </c>
    </row>
    <row r="101" customFormat="false" ht="14.4" hidden="false" customHeight="false" outlineLevel="0" collapsed="false">
      <c r="A101" s="143" t="s">
        <v>449</v>
      </c>
      <c r="B101" s="142" t="s">
        <v>450</v>
      </c>
      <c r="C101" s="143" t="s">
        <v>314</v>
      </c>
      <c r="D101" s="143" t="s">
        <v>390</v>
      </c>
      <c r="E101" s="143" t="s">
        <v>451</v>
      </c>
      <c r="F101" s="143"/>
      <c r="G101" s="143"/>
      <c r="H101" s="143" t="n">
        <v>499.9</v>
      </c>
      <c r="I101" s="143" t="s">
        <v>452</v>
      </c>
      <c r="J101" s="143" t="s">
        <v>452</v>
      </c>
      <c r="K101" s="143" t="e">
        <f aca="false">J101/I101*100</f>
        <v>#VALUE!</v>
      </c>
    </row>
    <row r="102" customFormat="false" ht="14.4" hidden="false" customHeight="false" outlineLevel="0" collapsed="false">
      <c r="A102" s="143"/>
      <c r="B102" s="142" t="s">
        <v>217</v>
      </c>
      <c r="C102" s="143" t="s">
        <v>314</v>
      </c>
      <c r="D102" s="143" t="s">
        <v>390</v>
      </c>
      <c r="E102" s="143" t="s">
        <v>316</v>
      </c>
      <c r="F102" s="143" t="s">
        <v>453</v>
      </c>
      <c r="G102" s="143"/>
      <c r="H102" s="143" t="n">
        <v>499.9</v>
      </c>
      <c r="I102" s="143" t="s">
        <v>452</v>
      </c>
      <c r="J102" s="143" t="s">
        <v>452</v>
      </c>
      <c r="K102" s="143" t="e">
        <f aca="false">J102/I102*100</f>
        <v>#VALUE!</v>
      </c>
    </row>
    <row r="103" customFormat="false" ht="69.6" hidden="false" customHeight="false" outlineLevel="0" collapsed="false">
      <c r="A103" s="143"/>
      <c r="B103" s="142" t="s">
        <v>454</v>
      </c>
      <c r="C103" s="143" t="s">
        <v>314</v>
      </c>
      <c r="D103" s="143" t="s">
        <v>390</v>
      </c>
      <c r="E103" s="143" t="s">
        <v>316</v>
      </c>
      <c r="F103" s="143" t="s">
        <v>453</v>
      </c>
      <c r="G103" s="143"/>
      <c r="H103" s="143" t="n">
        <v>499.9</v>
      </c>
      <c r="I103" s="143" t="s">
        <v>452</v>
      </c>
      <c r="J103" s="143" t="s">
        <v>452</v>
      </c>
      <c r="K103" s="143" t="e">
        <f aca="false">J103/I103*100</f>
        <v>#VALUE!</v>
      </c>
    </row>
    <row r="104" customFormat="false" ht="28.2" hidden="false" customHeight="false" outlineLevel="0" collapsed="false">
      <c r="A104" s="143"/>
      <c r="B104" s="142" t="s">
        <v>455</v>
      </c>
      <c r="C104" s="143" t="s">
        <v>314</v>
      </c>
      <c r="D104" s="143" t="s">
        <v>390</v>
      </c>
      <c r="E104" s="143" t="s">
        <v>316</v>
      </c>
      <c r="F104" s="143" t="s">
        <v>453</v>
      </c>
      <c r="G104" s="143" t="s">
        <v>456</v>
      </c>
      <c r="H104" s="143" t="n">
        <v>499.9</v>
      </c>
      <c r="I104" s="143" t="s">
        <v>452</v>
      </c>
      <c r="J104" s="143" t="s">
        <v>452</v>
      </c>
      <c r="K104" s="143" t="e">
        <f aca="false">J104/I104*100</f>
        <v>#VALUE!</v>
      </c>
    </row>
    <row r="105" customFormat="false" ht="14.4" hidden="false" customHeight="false" outlineLevel="0" collapsed="false">
      <c r="A105" s="143" t="s">
        <v>457</v>
      </c>
      <c r="B105" s="142" t="s">
        <v>458</v>
      </c>
      <c r="C105" s="143" t="s">
        <v>314</v>
      </c>
      <c r="D105" s="143" t="s">
        <v>352</v>
      </c>
      <c r="E105" s="143" t="s">
        <v>451</v>
      </c>
      <c r="F105" s="143"/>
      <c r="G105" s="143"/>
      <c r="H105" s="143" t="n">
        <v>10</v>
      </c>
      <c r="I105" s="143" t="s">
        <v>426</v>
      </c>
      <c r="J105" s="143" t="s">
        <v>426</v>
      </c>
      <c r="K105" s="143" t="e">
        <f aca="false">J105/I105*100</f>
        <v>#VALUE!</v>
      </c>
    </row>
    <row r="106" customFormat="false" ht="14.4" hidden="false" customHeight="false" outlineLevel="0" collapsed="false">
      <c r="A106" s="143"/>
      <c r="B106" s="142" t="s">
        <v>221</v>
      </c>
      <c r="C106" s="143" t="s">
        <v>314</v>
      </c>
      <c r="D106" s="143" t="s">
        <v>352</v>
      </c>
      <c r="E106" s="143" t="s">
        <v>319</v>
      </c>
      <c r="F106" s="143"/>
      <c r="G106" s="143"/>
      <c r="H106" s="143" t="n">
        <v>10</v>
      </c>
      <c r="I106" s="143" t="s">
        <v>426</v>
      </c>
      <c r="J106" s="143" t="s">
        <v>426</v>
      </c>
      <c r="K106" s="143" t="e">
        <f aca="false">J106/I106*100</f>
        <v>#VALUE!</v>
      </c>
    </row>
    <row r="107" customFormat="false" ht="55.8" hidden="false" customHeight="false" outlineLevel="0" collapsed="false">
      <c r="A107" s="143"/>
      <c r="B107" s="142" t="s">
        <v>459</v>
      </c>
      <c r="C107" s="143" t="s">
        <v>314</v>
      </c>
      <c r="D107" s="143" t="s">
        <v>352</v>
      </c>
      <c r="E107" s="143" t="s">
        <v>319</v>
      </c>
      <c r="F107" s="143" t="s">
        <v>460</v>
      </c>
      <c r="G107" s="143"/>
      <c r="H107" s="143" t="n">
        <v>10</v>
      </c>
      <c r="I107" s="143" t="s">
        <v>426</v>
      </c>
      <c r="J107" s="143" t="s">
        <v>426</v>
      </c>
      <c r="K107" s="143" t="e">
        <f aca="false">J107/I107*100</f>
        <v>#VALUE!</v>
      </c>
    </row>
    <row r="108" customFormat="false" ht="69.6" hidden="false" customHeight="false" outlineLevel="0" collapsed="false">
      <c r="A108" s="143"/>
      <c r="B108" s="142" t="s">
        <v>322</v>
      </c>
      <c r="C108" s="143" t="s">
        <v>314</v>
      </c>
      <c r="D108" s="143" t="s">
        <v>352</v>
      </c>
      <c r="E108" s="143" t="s">
        <v>319</v>
      </c>
      <c r="F108" s="143" t="n">
        <v>3510000000</v>
      </c>
      <c r="G108" s="143" t="s">
        <v>329</v>
      </c>
      <c r="H108" s="143" t="n">
        <v>5</v>
      </c>
      <c r="I108" s="143" t="s">
        <v>426</v>
      </c>
      <c r="J108" s="143" t="s">
        <v>426</v>
      </c>
      <c r="K108" s="143" t="e">
        <f aca="false">J108/I108*100</f>
        <v>#VALUE!</v>
      </c>
    </row>
    <row r="109" customFormat="false" ht="37.8" hidden="false" customHeight="true" outlineLevel="0" collapsed="false">
      <c r="A109" s="143"/>
      <c r="B109" s="142" t="s">
        <v>170</v>
      </c>
      <c r="C109" s="143" t="n">
        <v>992</v>
      </c>
      <c r="D109" s="143" t="n">
        <v>11</v>
      </c>
      <c r="E109" s="143" t="n">
        <v>2</v>
      </c>
      <c r="F109" s="143" t="n">
        <v>3510000000</v>
      </c>
      <c r="G109" s="143" t="n">
        <v>200</v>
      </c>
      <c r="H109" s="143" t="n">
        <v>5</v>
      </c>
      <c r="I109" s="143"/>
      <c r="J109" s="143"/>
      <c r="K109" s="143"/>
    </row>
    <row r="110" customFormat="false" ht="28.2" hidden="false" customHeight="false" outlineLevel="0" collapsed="false">
      <c r="A110" s="143" t="s">
        <v>461</v>
      </c>
      <c r="B110" s="142" t="s">
        <v>462</v>
      </c>
      <c r="C110" s="143" t="s">
        <v>314</v>
      </c>
      <c r="D110" s="143" t="s">
        <v>357</v>
      </c>
      <c r="E110" s="143" t="s">
        <v>451</v>
      </c>
      <c r="F110" s="143" t="s">
        <v>463</v>
      </c>
      <c r="G110" s="143"/>
      <c r="H110" s="143" t="n">
        <v>0.2</v>
      </c>
      <c r="I110" s="143" t="s">
        <v>464</v>
      </c>
      <c r="J110" s="143" t="s">
        <v>464</v>
      </c>
      <c r="K110" s="143" t="e">
        <f aca="false">J110/I110*100</f>
        <v>#VALUE!</v>
      </c>
    </row>
    <row r="111" customFormat="false" ht="28.2" hidden="false" customHeight="false" outlineLevel="0" collapsed="false">
      <c r="A111" s="143"/>
      <c r="B111" s="142" t="s">
        <v>465</v>
      </c>
      <c r="C111" s="143" t="s">
        <v>314</v>
      </c>
      <c r="D111" s="143" t="s">
        <v>357</v>
      </c>
      <c r="E111" s="143" t="s">
        <v>316</v>
      </c>
      <c r="F111" s="143" t="s">
        <v>463</v>
      </c>
      <c r="G111" s="143" t="s">
        <v>275</v>
      </c>
      <c r="H111" s="143" t="n">
        <v>0.2</v>
      </c>
      <c r="I111" s="143" t="s">
        <v>464</v>
      </c>
      <c r="J111" s="143" t="s">
        <v>464</v>
      </c>
      <c r="K111" s="143" t="e">
        <f aca="false">J111/I111*100</f>
        <v>#VALUE!</v>
      </c>
    </row>
    <row r="112" customFormat="false" ht="14.4" hidden="false" customHeight="false" outlineLevel="0" collapsed="false">
      <c r="A112" s="140"/>
      <c r="B112" s="139"/>
      <c r="C112" s="140"/>
      <c r="D112" s="140"/>
      <c r="E112" s="140"/>
      <c r="F112" s="140"/>
      <c r="G112" s="140"/>
      <c r="H112" s="140"/>
      <c r="I112" s="140"/>
      <c r="J112" s="140"/>
      <c r="K112" s="140"/>
    </row>
    <row r="113" customFormat="false" ht="14.4" hidden="false" customHeight="false" outlineLevel="0" collapsed="false">
      <c r="A113" s="140"/>
      <c r="B113" s="139"/>
      <c r="C113" s="140"/>
      <c r="D113" s="140"/>
      <c r="E113" s="140"/>
      <c r="F113" s="140"/>
      <c r="G113" s="140"/>
      <c r="H113" s="140"/>
      <c r="I113" s="140"/>
      <c r="J113" s="140"/>
      <c r="K113" s="140"/>
    </row>
    <row r="114" customFormat="false" ht="14.4" hidden="false" customHeight="false" outlineLevel="0" collapsed="false">
      <c r="A114" s="145" t="s">
        <v>466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customFormat="false" ht="14.4" hidden="false" customHeight="false" outlineLevel="0" collapsed="false">
      <c r="A115" s="145" t="s">
        <v>467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</row>
    <row r="116" customFormat="false" ht="14.4" hidden="false" customHeight="false" outlineLevel="0" collapsed="false">
      <c r="A116" s="145"/>
      <c r="B116" s="145" t="s">
        <v>153</v>
      </c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customFormat="false" ht="14.4" hidden="false" customHeight="false" outlineLevel="0" collapsed="false">
      <c r="A117" s="140" t="s">
        <v>468</v>
      </c>
      <c r="B117" s="139"/>
      <c r="C117" s="140"/>
      <c r="D117" s="140"/>
      <c r="E117" s="140"/>
      <c r="F117" s="140"/>
      <c r="G117" s="140"/>
      <c r="H117" s="140"/>
      <c r="I117" s="140"/>
      <c r="J117" s="140"/>
      <c r="K117" s="140"/>
    </row>
  </sheetData>
  <mergeCells count="9">
    <mergeCell ref="H1:K1"/>
    <mergeCell ref="H3:K3"/>
    <mergeCell ref="H4:K4"/>
    <mergeCell ref="H5:K5"/>
    <mergeCell ref="H6:K6"/>
    <mergeCell ref="H8:K8"/>
    <mergeCell ref="A10:K10"/>
    <mergeCell ref="A114:K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1:34:26Z</dcterms:created>
  <dc:creator>Глава</dc:creator>
  <dc:description/>
  <dc:language>en-US</dc:language>
  <cp:lastModifiedBy>Администрация Журавского СП</cp:lastModifiedBy>
  <cp:lastPrinted>2025-09-05T10:48:53Z</cp:lastPrinted>
  <dcterms:modified xsi:type="dcterms:W3CDTF">2025-09-05T13:29:22Z</dcterms:modified>
  <cp:revision>0</cp:revision>
  <dc:subject/>
  <dc:title/>
</cp:coreProperties>
</file>